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 so" sheetId="1" state="visible" r:id="rId2"/>
    <sheet name="chat luong" sheetId="2" state="visible" r:id="rId3"/>
  </sheets>
  <definedNames>
    <definedName function="false" hidden="false" localSheetId="1" name="_xlnm.Print_Titles" vbProcedure="false">'chat luong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Phòng GDĐT…………………</t>
  </si>
  <si>
    <t xml:space="preserve">CỘNG HÒA XÃ HỘI CHỦ NGHĨA VIỆT NAM </t>
  </si>
  <si>
    <t xml:space="preserve">Trường Tiểu học ……………………..</t>
  </si>
  <si>
    <t xml:space="preserve">Độc lập - Tự do - Hạnh phúc</t>
  </si>
  <si>
    <t xml:space="preserve">Bình Dương ngày    tháng     năm 2018</t>
  </si>
  <si>
    <t xml:space="preserve">THỐNG KÊ GIÁO DỤC TIỂU HỌC - HỌC KÌ I NĂM HỌC 2018-2019</t>
  </si>
  <si>
    <t xml:space="preserve">Số liệu sơ kết HK1</t>
  </si>
  <si>
    <t xml:space="preserve">Tổng 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 đầu năm</t>
  </si>
  <si>
    <t xml:space="preserve">Số lớp cuối học kì I</t>
  </si>
  <si>
    <t xml:space="preserve">Số học sinh đầu năm</t>
  </si>
  <si>
    <t xml:space="preserve">Nữ</t>
  </si>
  <si>
    <t xml:space="preserve">Số học sinh cuối học kì I</t>
  </si>
  <si>
    <t xml:space="preserve">Chuyển đến</t>
  </si>
  <si>
    <t xml:space="preserve">Chuyển đi</t>
  </si>
  <si>
    <t xml:space="preserve">Bỏ học</t>
  </si>
  <si>
    <t xml:space="preserve">HS Khuyết Tật</t>
  </si>
  <si>
    <t xml:space="preserve">Học sinh dân tộc</t>
  </si>
  <si>
    <t xml:space="preserve">Số lớp học Anh văn</t>
  </si>
  <si>
    <t xml:space="preserve">HS học Anh văn</t>
  </si>
  <si>
    <t xml:space="preserve">Số lớp học Tin học</t>
  </si>
  <si>
    <t xml:space="preserve">HS học Tin học</t>
  </si>
  <si>
    <t xml:space="preserve">Số lớp 2 buổi/ngày</t>
  </si>
  <si>
    <t xml:space="preserve">HS học 2 buổi/ngày</t>
  </si>
  <si>
    <t xml:space="preserve">Số lớp bán trú</t>
  </si>
  <si>
    <t xml:space="preserve">HS học bán trú</t>
  </si>
  <si>
    <t xml:space="preserve">Phòng GDĐT Phú Giáo</t>
  </si>
  <si>
    <t xml:space="preserve">Trường Tiểu học An Thái</t>
  </si>
  <si>
    <t xml:space="preserve">Bình Dương, ngày      tháng…. năm 2018</t>
  </si>
  <si>
    <t xml:space="preserve">THỐNG KÊ CHẤT LƯỢNG GIÁO DỤC TIỂU HỌC - HỌC KÌ I NĂM HỌC 2018-2019</t>
  </si>
  <si>
    <t xml:space="preserve">Tổng số học sinh</t>
  </si>
  <si>
    <t xml:space="preserve">Tỷ lệ %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 Tự học và GQ vấn đề</t>
  </si>
  <si>
    <t xml:space="preserve">III. Phẩm chất</t>
  </si>
  <si>
    <t xml:space="preserve">1. Chăm học, chăm làm</t>
  </si>
  <si>
    <t xml:space="preserve">2. Tự tin, trách nhiệm</t>
  </si>
  <si>
    <t xml:space="preserve">3. Trung thực, kỉ luật</t>
  </si>
  <si>
    <t xml:space="preserve">4. Ðoàn kết, yêu thương</t>
  </si>
  <si>
    <t xml:space="preserve">Hiệu trưởng</t>
  </si>
  <si>
    <t xml:space="preserve">Người lập b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2</xdr:row>
      <xdr:rowOff>38160</xdr:rowOff>
    </xdr:from>
    <xdr:to>
      <xdr:col>2</xdr:col>
      <xdr:colOff>1080</xdr:colOff>
      <xdr:row>2</xdr:row>
      <xdr:rowOff>38160</xdr:rowOff>
    </xdr:to>
    <xdr:sp>
      <xdr:nvSpPr>
        <xdr:cNvPr id="0" name="Line 1"/>
        <xdr:cNvSpPr/>
      </xdr:nvSpPr>
      <xdr:spPr>
        <a:xfrm>
          <a:off x="1399680" y="51444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2</xdr:row>
      <xdr:rowOff>38160</xdr:rowOff>
    </xdr:from>
    <xdr:to>
      <xdr:col>3</xdr:col>
      <xdr:colOff>1080</xdr:colOff>
      <xdr:row>2</xdr:row>
      <xdr:rowOff>38160</xdr:rowOff>
    </xdr:to>
    <xdr:sp>
      <xdr:nvSpPr>
        <xdr:cNvPr id="1" name="Line 1"/>
        <xdr:cNvSpPr/>
      </xdr:nvSpPr>
      <xdr:spPr>
        <a:xfrm>
          <a:off x="1399680" y="51444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47520</xdr:rowOff>
    </xdr:from>
    <xdr:to>
      <xdr:col>9</xdr:col>
      <xdr:colOff>29520</xdr:colOff>
      <xdr:row>2</xdr:row>
      <xdr:rowOff>47520</xdr:rowOff>
    </xdr:to>
    <xdr:sp>
      <xdr:nvSpPr>
        <xdr:cNvPr id="2" name="Line 2"/>
        <xdr:cNvSpPr/>
      </xdr:nvSpPr>
      <xdr:spPr>
        <a:xfrm>
          <a:off x="8206560" y="52380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3.87"/>
    <col collapsed="false" customWidth="true" hidden="false" outlineLevel="0" max="3" min="3" style="1" width="10.11"/>
    <col collapsed="false" customWidth="true" hidden="false" outlineLevel="0" max="7" min="4" style="2" width="10.11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18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5"/>
      <c r="G2" s="5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18.75" hidden="false" customHeight="false" outlineLevel="0" collapsed="false">
      <c r="A4" s="6"/>
      <c r="B4" s="6"/>
      <c r="C4" s="7" t="s">
        <v>4</v>
      </c>
      <c r="D4" s="7"/>
      <c r="E4" s="7"/>
      <c r="F4" s="7"/>
      <c r="G4" s="7"/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5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0.25" hidden="false" customHeight="true" outlineLevel="0" collapsed="false">
      <c r="A8" s="9"/>
      <c r="B8" s="10"/>
      <c r="C8" s="10" t="s">
        <v>7</v>
      </c>
      <c r="D8" s="10" t="s">
        <v>7</v>
      </c>
      <c r="E8" s="10" t="s">
        <v>7</v>
      </c>
      <c r="F8" s="10" t="s">
        <v>7</v>
      </c>
      <c r="G8" s="10" t="s">
        <v>7</v>
      </c>
    </row>
    <row r="9" customFormat="false" ht="42.75" hidden="false" customHeight="true" outlineLevel="0" collapsed="false">
      <c r="A9" s="9"/>
      <c r="B9" s="10"/>
      <c r="C9" s="10"/>
      <c r="D9" s="10"/>
      <c r="E9" s="10"/>
      <c r="F9" s="10"/>
      <c r="G9" s="10"/>
    </row>
    <row r="10" s="14" customFormat="true" ht="24" hidden="false" customHeight="true" outlineLevel="0" collapsed="false">
      <c r="A10" s="11" t="s">
        <v>13</v>
      </c>
      <c r="B10" s="12" t="n">
        <f aca="false">C10+D10+E10+F10+G10</f>
        <v>16</v>
      </c>
      <c r="C10" s="13" t="n">
        <v>4</v>
      </c>
      <c r="D10" s="13" t="n">
        <v>3</v>
      </c>
      <c r="E10" s="13" t="n">
        <v>3</v>
      </c>
      <c r="F10" s="13" t="n">
        <v>3</v>
      </c>
      <c r="G10" s="13" t="n">
        <v>3</v>
      </c>
    </row>
    <row r="11" s="14" customFormat="true" ht="24" hidden="false" customHeight="true" outlineLevel="0" collapsed="false">
      <c r="A11" s="11" t="s">
        <v>14</v>
      </c>
      <c r="B11" s="12" t="n">
        <f aca="false">C11+D11+E11+F11+G11</f>
        <v>16</v>
      </c>
      <c r="C11" s="13" t="n">
        <v>4</v>
      </c>
      <c r="D11" s="13" t="n">
        <v>3</v>
      </c>
      <c r="E11" s="13" t="n">
        <v>3</v>
      </c>
      <c r="F11" s="13" t="n">
        <v>3</v>
      </c>
      <c r="G11" s="13" t="n">
        <v>3</v>
      </c>
    </row>
    <row r="12" s="14" customFormat="true" ht="24" hidden="false" customHeight="true" outlineLevel="0" collapsed="false">
      <c r="A12" s="11" t="s">
        <v>15</v>
      </c>
      <c r="B12" s="12" t="n">
        <f aca="false">C12+D12+E12+F12+G12</f>
        <v>391</v>
      </c>
      <c r="C12" s="13" t="n">
        <v>98</v>
      </c>
      <c r="D12" s="13" t="n">
        <v>85</v>
      </c>
      <c r="E12" s="13" t="n">
        <v>65</v>
      </c>
      <c r="F12" s="13" t="n">
        <v>67</v>
      </c>
      <c r="G12" s="13" t="n">
        <v>76</v>
      </c>
    </row>
    <row r="13" s="14" customFormat="true" ht="24" hidden="false" customHeight="true" outlineLevel="0" collapsed="false">
      <c r="A13" s="11" t="s">
        <v>16</v>
      </c>
      <c r="B13" s="12" t="n">
        <f aca="false">C13+D13+E13+F13+G13</f>
        <v>198</v>
      </c>
      <c r="C13" s="13" t="n">
        <v>50</v>
      </c>
      <c r="D13" s="13" t="n">
        <v>37</v>
      </c>
      <c r="E13" s="13" t="n">
        <v>30</v>
      </c>
      <c r="F13" s="13" t="n">
        <v>41</v>
      </c>
      <c r="G13" s="13" t="n">
        <v>40</v>
      </c>
    </row>
    <row r="14" s="14" customFormat="true" ht="24" hidden="false" customHeight="true" outlineLevel="0" collapsed="false">
      <c r="A14" s="11" t="s">
        <v>17</v>
      </c>
      <c r="B14" s="12" t="n">
        <f aca="false">C14+D14+E14+F14+G14</f>
        <v>387</v>
      </c>
      <c r="C14" s="13" t="n">
        <v>97</v>
      </c>
      <c r="D14" s="13" t="n">
        <v>86</v>
      </c>
      <c r="E14" s="13" t="n">
        <v>63</v>
      </c>
      <c r="F14" s="13" t="n">
        <v>67</v>
      </c>
      <c r="G14" s="13" t="n">
        <v>74</v>
      </c>
    </row>
    <row r="15" s="14" customFormat="true" ht="24" hidden="false" customHeight="true" outlineLevel="0" collapsed="false">
      <c r="A15" s="11" t="s">
        <v>16</v>
      </c>
      <c r="B15" s="12" t="n">
        <f aca="false">C15+D15+E15+F15+G15</f>
        <v>194</v>
      </c>
      <c r="C15" s="13" t="n">
        <v>49</v>
      </c>
      <c r="D15" s="13" t="n">
        <v>37</v>
      </c>
      <c r="E15" s="13" t="n">
        <v>28</v>
      </c>
      <c r="F15" s="13" t="n">
        <v>41</v>
      </c>
      <c r="G15" s="13" t="n">
        <v>39</v>
      </c>
    </row>
    <row r="16" s="14" customFormat="true" ht="24" hidden="false" customHeight="true" outlineLevel="0" collapsed="false">
      <c r="A16" s="11" t="s">
        <v>18</v>
      </c>
      <c r="B16" s="12" t="n">
        <f aca="false">C16+D16+E16+F16+G16</f>
        <v>3</v>
      </c>
      <c r="C16" s="13"/>
      <c r="D16" s="13" t="n">
        <v>2</v>
      </c>
      <c r="E16" s="13" t="n">
        <v>1</v>
      </c>
      <c r="F16" s="13"/>
      <c r="G16" s="13"/>
    </row>
    <row r="17" s="14" customFormat="true" ht="24" hidden="false" customHeight="true" outlineLevel="0" collapsed="false">
      <c r="A17" s="11" t="s">
        <v>19</v>
      </c>
      <c r="B17" s="12" t="n">
        <f aca="false">C17+D17+E17+F17+G17</f>
        <v>7</v>
      </c>
      <c r="C17" s="13" t="n">
        <v>1</v>
      </c>
      <c r="D17" s="13" t="n">
        <v>1</v>
      </c>
      <c r="E17" s="13" t="n">
        <v>3</v>
      </c>
      <c r="F17" s="13"/>
      <c r="G17" s="13" t="n">
        <v>2</v>
      </c>
    </row>
    <row r="18" s="14" customFormat="true" ht="24" hidden="false" customHeight="true" outlineLevel="0" collapsed="false">
      <c r="A18" s="11" t="s">
        <v>20</v>
      </c>
      <c r="B18" s="12" t="n">
        <f aca="false">C18+D18+E18+F18+G18</f>
        <v>0</v>
      </c>
      <c r="C18" s="13"/>
      <c r="D18" s="13"/>
      <c r="E18" s="13"/>
      <c r="F18" s="13"/>
      <c r="G18" s="13"/>
    </row>
    <row r="19" s="14" customFormat="true" ht="24" hidden="false" customHeight="true" outlineLevel="0" collapsed="false">
      <c r="A19" s="11" t="s">
        <v>21</v>
      </c>
      <c r="B19" s="12" t="n">
        <f aca="false">C19+D19+E19+F19+G19</f>
        <v>3</v>
      </c>
      <c r="C19" s="13"/>
      <c r="D19" s="13"/>
      <c r="E19" s="13" t="n">
        <v>2</v>
      </c>
      <c r="F19" s="13" t="n">
        <v>1</v>
      </c>
      <c r="G19" s="13"/>
    </row>
    <row r="20" s="14" customFormat="true" ht="24" hidden="false" customHeight="true" outlineLevel="0" collapsed="false">
      <c r="A20" s="11" t="s">
        <v>16</v>
      </c>
      <c r="B20" s="12" t="n">
        <f aca="false">C20+D20+E20+F20+G20</f>
        <v>0</v>
      </c>
      <c r="C20" s="13"/>
      <c r="D20" s="13"/>
      <c r="E20" s="13"/>
      <c r="F20" s="13"/>
      <c r="G20" s="13"/>
    </row>
    <row r="21" s="14" customFormat="true" ht="24" hidden="false" customHeight="true" outlineLevel="0" collapsed="false">
      <c r="A21" s="11" t="s">
        <v>22</v>
      </c>
      <c r="B21" s="12" t="n">
        <f aca="false">C21+D21+E21+F21+G21</f>
        <v>7</v>
      </c>
      <c r="C21" s="13" t="n">
        <v>1</v>
      </c>
      <c r="D21" s="13" t="n">
        <v>3</v>
      </c>
      <c r="E21" s="13" t="n">
        <v>2</v>
      </c>
      <c r="F21" s="13"/>
      <c r="G21" s="13" t="n">
        <v>1</v>
      </c>
    </row>
    <row r="22" s="14" customFormat="true" ht="24" hidden="false" customHeight="true" outlineLevel="0" collapsed="false">
      <c r="A22" s="11" t="s">
        <v>16</v>
      </c>
      <c r="B22" s="12" t="n">
        <f aca="false">C22+D22+E22+F22+G22</f>
        <v>1</v>
      </c>
      <c r="C22" s="13"/>
      <c r="D22" s="13" t="n">
        <v>1</v>
      </c>
      <c r="E22" s="13"/>
      <c r="F22" s="13"/>
      <c r="G22" s="13"/>
    </row>
    <row r="23" s="14" customFormat="true" ht="24" hidden="false" customHeight="true" outlineLevel="0" collapsed="false">
      <c r="A23" s="11" t="s">
        <v>23</v>
      </c>
      <c r="B23" s="12" t="n">
        <f aca="false">C23+D23+E23+F23+G23</f>
        <v>16</v>
      </c>
      <c r="C23" s="13" t="n">
        <v>4</v>
      </c>
      <c r="D23" s="13" t="n">
        <v>3</v>
      </c>
      <c r="E23" s="13" t="n">
        <v>3</v>
      </c>
      <c r="F23" s="13" t="n">
        <v>3</v>
      </c>
      <c r="G23" s="13" t="n">
        <v>3</v>
      </c>
    </row>
    <row r="24" s="14" customFormat="true" ht="24" hidden="false" customHeight="true" outlineLevel="0" collapsed="false">
      <c r="A24" s="11" t="s">
        <v>24</v>
      </c>
      <c r="B24" s="12" t="n">
        <f aca="false">C24+D24+E24+F24+G24</f>
        <v>387</v>
      </c>
      <c r="C24" s="13" t="n">
        <v>97</v>
      </c>
      <c r="D24" s="13" t="n">
        <v>86</v>
      </c>
      <c r="E24" s="13" t="n">
        <v>63</v>
      </c>
      <c r="F24" s="13" t="n">
        <v>67</v>
      </c>
      <c r="G24" s="13" t="n">
        <v>74</v>
      </c>
    </row>
    <row r="25" s="14" customFormat="true" ht="24" hidden="false" customHeight="true" outlineLevel="0" collapsed="false">
      <c r="A25" s="11" t="s">
        <v>25</v>
      </c>
      <c r="B25" s="12" t="n">
        <f aca="false">C25+D25+E25+F25+G25</f>
        <v>12</v>
      </c>
      <c r="C25" s="13"/>
      <c r="D25" s="13" t="n">
        <v>3</v>
      </c>
      <c r="E25" s="13" t="n">
        <v>3</v>
      </c>
      <c r="F25" s="13" t="n">
        <v>3</v>
      </c>
      <c r="G25" s="13" t="n">
        <v>3</v>
      </c>
    </row>
    <row r="26" s="14" customFormat="true" ht="24" hidden="false" customHeight="true" outlineLevel="0" collapsed="false">
      <c r="A26" s="11" t="s">
        <v>26</v>
      </c>
      <c r="B26" s="12" t="n">
        <f aca="false">C26+D26+E26+F26+G26</f>
        <v>290</v>
      </c>
      <c r="C26" s="13"/>
      <c r="D26" s="13" t="n">
        <v>86</v>
      </c>
      <c r="E26" s="13" t="n">
        <v>63</v>
      </c>
      <c r="F26" s="13" t="n">
        <v>67</v>
      </c>
      <c r="G26" s="13" t="n">
        <v>74</v>
      </c>
    </row>
    <row r="27" s="14" customFormat="true" ht="24" hidden="false" customHeight="true" outlineLevel="0" collapsed="false">
      <c r="A27" s="11" t="s">
        <v>27</v>
      </c>
      <c r="B27" s="12" t="n">
        <f aca="false">C27+D27+E27+F27+G27</f>
        <v>11</v>
      </c>
      <c r="C27" s="13" t="n">
        <v>3</v>
      </c>
      <c r="D27" s="13" t="n">
        <v>2</v>
      </c>
      <c r="E27" s="13" t="n">
        <v>2</v>
      </c>
      <c r="F27" s="13" t="n">
        <v>2</v>
      </c>
      <c r="G27" s="13" t="n">
        <v>2</v>
      </c>
    </row>
    <row r="28" s="14" customFormat="true" ht="24" hidden="false" customHeight="true" outlineLevel="0" collapsed="false">
      <c r="A28" s="11" t="s">
        <v>28</v>
      </c>
      <c r="B28" s="12" t="n">
        <f aca="false">C28+D28+E28+F28+G28</f>
        <v>340</v>
      </c>
      <c r="C28" s="13" t="n">
        <v>82</v>
      </c>
      <c r="D28" s="13" t="n">
        <v>79</v>
      </c>
      <c r="E28" s="13" t="n">
        <v>56</v>
      </c>
      <c r="F28" s="13" t="n">
        <v>57</v>
      </c>
      <c r="G28" s="13" t="n">
        <v>66</v>
      </c>
    </row>
    <row r="29" s="14" customFormat="true" ht="24" hidden="false" customHeight="true" outlineLevel="0" collapsed="false">
      <c r="A29" s="15" t="s">
        <v>29</v>
      </c>
      <c r="B29" s="16" t="n">
        <f aca="false">C29+D29+E29+F29+G29</f>
        <v>5</v>
      </c>
      <c r="C29" s="13" t="n">
        <v>1</v>
      </c>
      <c r="D29" s="13" t="n">
        <v>1</v>
      </c>
      <c r="E29" s="13" t="n">
        <v>1</v>
      </c>
      <c r="F29" s="13" t="n">
        <v>1</v>
      </c>
      <c r="G29" s="13" t="n">
        <v>1</v>
      </c>
    </row>
    <row r="30" s="14" customFormat="true" ht="24" hidden="false" customHeight="true" outlineLevel="0" collapsed="false">
      <c r="A30" s="11" t="s">
        <v>30</v>
      </c>
      <c r="B30" s="17" t="n">
        <f aca="false">C30+D30+E30+F30+G30</f>
        <v>58</v>
      </c>
      <c r="C30" s="13" t="n">
        <v>9</v>
      </c>
      <c r="D30" s="13" t="n">
        <v>20</v>
      </c>
      <c r="E30" s="13" t="n">
        <v>7</v>
      </c>
      <c r="F30" s="13" t="n">
        <v>14</v>
      </c>
      <c r="G30" s="13" t="n">
        <v>8</v>
      </c>
    </row>
    <row r="31" s="14" customFormat="true" ht="24" hidden="false" customHeight="true" outlineLevel="0" collapsed="false">
      <c r="A31" s="18"/>
      <c r="B31" s="19"/>
    </row>
  </sheetData>
  <sheetProtection sheet="true" password="a51c" objects="true" scenarios="true" formatCells="false" formatColumns="false" formatRows="false" sort="false" autoFilter="false"/>
  <mergeCells count="15">
    <mergeCell ref="A1:B1"/>
    <mergeCell ref="C1:G1"/>
    <mergeCell ref="A2:B2"/>
    <mergeCell ref="C2:G2"/>
    <mergeCell ref="C3:G3"/>
    <mergeCell ref="C4:G4"/>
    <mergeCell ref="A5:G5"/>
    <mergeCell ref="A6:G6"/>
    <mergeCell ref="A7:A9"/>
    <mergeCell ref="B7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57" activeCellId="0" sqref="J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20" width="14.74"/>
    <col collapsed="false" customWidth="true" hidden="false" outlineLevel="0" max="3" min="3" style="21" width="14.74"/>
    <col collapsed="false" customWidth="true" hidden="false" outlineLevel="0" max="4" min="4" style="20" width="14.74"/>
    <col collapsed="false" customWidth="true" hidden="false" outlineLevel="0" max="5" min="5" style="21" width="14.74"/>
    <col collapsed="false" customWidth="true" hidden="false" outlineLevel="0" max="6" min="6" style="22" width="14.74"/>
    <col collapsed="false" customWidth="true" hidden="false" outlineLevel="0" max="7" min="7" style="23" width="14.74"/>
    <col collapsed="false" customWidth="true" hidden="false" outlineLevel="0" max="8" min="8" style="22" width="14.74"/>
    <col collapsed="false" customWidth="true" hidden="false" outlineLevel="0" max="9" min="9" style="23" width="14.74"/>
    <col collapsed="false" customWidth="true" hidden="false" outlineLevel="0" max="10" min="10" style="22" width="14.74"/>
    <col collapsed="false" customWidth="true" hidden="false" outlineLevel="0" max="11" min="11" style="23" width="14.74"/>
    <col collapsed="false" customWidth="true" hidden="false" outlineLevel="0" max="12" min="12" style="22" width="14.74"/>
    <col collapsed="false" customWidth="true" hidden="false" outlineLevel="0" max="13" min="13" style="23" width="14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31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3" t="s">
        <v>3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6"/>
      <c r="B3" s="6"/>
      <c r="C3" s="2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6"/>
      <c r="B4" s="6"/>
      <c r="C4" s="24"/>
      <c r="D4" s="7" t="s">
        <v>33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6"/>
      <c r="B5" s="6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9.5" hidden="false" customHeight="tru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95" hidden="false" customHeight="true" outlineLevel="0" collapsed="false">
      <c r="A8" s="26"/>
      <c r="B8" s="26"/>
      <c r="C8" s="27"/>
      <c r="D8" s="26"/>
      <c r="E8" s="27"/>
      <c r="F8" s="26"/>
      <c r="G8" s="27"/>
      <c r="H8" s="26"/>
      <c r="I8" s="27"/>
      <c r="J8" s="26"/>
      <c r="K8" s="27"/>
      <c r="L8" s="26"/>
      <c r="M8" s="27"/>
    </row>
    <row r="9" customFormat="false" ht="21.75" hidden="false" customHeight="true" outlineLevel="0" collapsed="false">
      <c r="A9" s="9"/>
      <c r="B9" s="9" t="s">
        <v>35</v>
      </c>
      <c r="C9" s="9"/>
      <c r="D9" s="9" t="s">
        <v>8</v>
      </c>
      <c r="E9" s="9"/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</row>
    <row r="10" customFormat="false" ht="20.25" hidden="false" customHeight="true" outlineLevel="0" collapsed="false">
      <c r="A10" s="9"/>
      <c r="B10" s="10" t="s">
        <v>7</v>
      </c>
      <c r="C10" s="28" t="s">
        <v>36</v>
      </c>
      <c r="D10" s="10" t="s">
        <v>7</v>
      </c>
      <c r="E10" s="28" t="s">
        <v>36</v>
      </c>
      <c r="F10" s="10" t="s">
        <v>7</v>
      </c>
      <c r="G10" s="28" t="s">
        <v>36</v>
      </c>
      <c r="H10" s="10" t="s">
        <v>7</v>
      </c>
      <c r="I10" s="28" t="s">
        <v>36</v>
      </c>
      <c r="J10" s="10" t="s">
        <v>7</v>
      </c>
      <c r="K10" s="28" t="s">
        <v>36</v>
      </c>
      <c r="L10" s="10" t="s">
        <v>7</v>
      </c>
      <c r="M10" s="28" t="s">
        <v>36</v>
      </c>
    </row>
    <row r="11" customFormat="false" ht="54.75" hidden="false" customHeight="true" outlineLevel="0" collapsed="false">
      <c r="A11" s="9"/>
      <c r="B11" s="10"/>
      <c r="C11" s="28"/>
      <c r="D11" s="10"/>
      <c r="E11" s="28"/>
      <c r="F11" s="10"/>
      <c r="G11" s="28"/>
      <c r="H11" s="10"/>
      <c r="I11" s="28"/>
      <c r="J11" s="10"/>
      <c r="K11" s="28"/>
      <c r="L11" s="10"/>
      <c r="M11" s="28"/>
    </row>
    <row r="12" s="14" customFormat="true" ht="24" hidden="false" customHeight="true" outlineLevel="0" collapsed="false">
      <c r="A12" s="29" t="s">
        <v>35</v>
      </c>
      <c r="B12" s="30"/>
      <c r="C12" s="31"/>
      <c r="D12" s="30"/>
      <c r="E12" s="31"/>
      <c r="F12" s="30"/>
      <c r="G12" s="31"/>
      <c r="H12" s="30"/>
      <c r="I12" s="31"/>
      <c r="J12" s="30"/>
      <c r="K12" s="31"/>
      <c r="L12" s="30"/>
      <c r="M12" s="31"/>
    </row>
    <row r="13" customFormat="false" ht="18" hidden="false" customHeight="true" outlineLevel="0" collapsed="false">
      <c r="A13" s="32" t="s">
        <v>37</v>
      </c>
      <c r="B13" s="17"/>
      <c r="C13" s="33"/>
      <c r="D13" s="17"/>
      <c r="E13" s="33"/>
      <c r="F13" s="17"/>
      <c r="G13" s="33"/>
      <c r="H13" s="17"/>
      <c r="I13" s="33"/>
      <c r="J13" s="17"/>
      <c r="K13" s="33"/>
      <c r="L13" s="17"/>
      <c r="M13" s="33"/>
    </row>
    <row r="14" customFormat="false" ht="18" hidden="false" customHeight="true" outlineLevel="0" collapsed="false">
      <c r="A14" s="34" t="s">
        <v>38</v>
      </c>
      <c r="B14" s="12" t="n">
        <f aca="false">D14+F14+H14+J14+L14</f>
        <v>384</v>
      </c>
      <c r="C14" s="35"/>
      <c r="D14" s="12" t="n">
        <f aca="false">SUM(D15:D17)</f>
        <v>97</v>
      </c>
      <c r="E14" s="35"/>
      <c r="F14" s="12" t="n">
        <f aca="false">SUM(F15:F17)</f>
        <v>86</v>
      </c>
      <c r="G14" s="35"/>
      <c r="H14" s="12" t="n">
        <f aca="false">SUM(H15:H17)</f>
        <v>61</v>
      </c>
      <c r="I14" s="35"/>
      <c r="J14" s="12" t="n">
        <f aca="false">SUM(J15:J17)</f>
        <v>66</v>
      </c>
      <c r="K14" s="35"/>
      <c r="L14" s="12" t="n">
        <f aca="false">SUM(L15:L17)</f>
        <v>74</v>
      </c>
      <c r="M14" s="35"/>
    </row>
    <row r="15" customFormat="false" ht="18" hidden="false" customHeight="true" outlineLevel="0" collapsed="false">
      <c r="A15" s="36" t="s">
        <v>39</v>
      </c>
      <c r="B15" s="12" t="n">
        <f aca="false">D15+F15+H15+J15+L15</f>
        <v>175</v>
      </c>
      <c r="C15" s="35" t="n">
        <f aca="false">B15/B14%</f>
        <v>45.6</v>
      </c>
      <c r="D15" s="37" t="n">
        <v>48</v>
      </c>
      <c r="E15" s="35" t="n">
        <f aca="false">D15/D14%</f>
        <v>49.5</v>
      </c>
      <c r="F15" s="37" t="n">
        <v>37</v>
      </c>
      <c r="G15" s="35" t="n">
        <f aca="false">F15/F14%</f>
        <v>43</v>
      </c>
      <c r="H15" s="37" t="n">
        <v>23</v>
      </c>
      <c r="I15" s="35" t="n">
        <f aca="false">H15/H14%</f>
        <v>37.7</v>
      </c>
      <c r="J15" s="37" t="n">
        <v>29</v>
      </c>
      <c r="K15" s="35" t="n">
        <f aca="false">J15/J14%</f>
        <v>43.9</v>
      </c>
      <c r="L15" s="37" t="n">
        <v>38</v>
      </c>
      <c r="M15" s="35" t="n">
        <f aca="false">L15/L14%</f>
        <v>51.4</v>
      </c>
    </row>
    <row r="16" customFormat="false" ht="18" hidden="false" customHeight="true" outlineLevel="0" collapsed="false">
      <c r="A16" s="36" t="s">
        <v>40</v>
      </c>
      <c r="B16" s="12" t="n">
        <f aca="false">D16+F16+H16+J16+L16</f>
        <v>198</v>
      </c>
      <c r="C16" s="35" t="n">
        <f aca="false">B16/B14%</f>
        <v>51.6</v>
      </c>
      <c r="D16" s="37" t="n">
        <v>46</v>
      </c>
      <c r="E16" s="35" t="n">
        <f aca="false">D16/D14%</f>
        <v>47.4</v>
      </c>
      <c r="F16" s="37" t="n">
        <v>43</v>
      </c>
      <c r="G16" s="35" t="n">
        <f aca="false">F16/F14%</f>
        <v>50</v>
      </c>
      <c r="H16" s="37" t="n">
        <v>36</v>
      </c>
      <c r="I16" s="35" t="n">
        <f aca="false">H16/H14%</f>
        <v>59</v>
      </c>
      <c r="J16" s="37" t="n">
        <v>37</v>
      </c>
      <c r="K16" s="35" t="n">
        <f aca="false">J16/J14%</f>
        <v>56.1</v>
      </c>
      <c r="L16" s="37" t="n">
        <v>36</v>
      </c>
      <c r="M16" s="35" t="n">
        <f aca="false">L16/L14%</f>
        <v>48.6</v>
      </c>
    </row>
    <row r="17" customFormat="false" ht="18" hidden="false" customHeight="true" outlineLevel="0" collapsed="false">
      <c r="A17" s="36" t="s">
        <v>41</v>
      </c>
      <c r="B17" s="12" t="n">
        <f aca="false">D17+F17+H17+J17+L17</f>
        <v>11</v>
      </c>
      <c r="C17" s="38" t="n">
        <f aca="false">B17/B14%</f>
        <v>2.9</v>
      </c>
      <c r="D17" s="37" t="n">
        <v>3</v>
      </c>
      <c r="E17" s="38" t="n">
        <f aca="false">D17/D14%</f>
        <v>3.1</v>
      </c>
      <c r="F17" s="37" t="n">
        <v>6</v>
      </c>
      <c r="G17" s="38" t="n">
        <f aca="false">F17/F14%</f>
        <v>7</v>
      </c>
      <c r="H17" s="37" t="n">
        <v>2</v>
      </c>
      <c r="I17" s="38" t="n">
        <f aca="false">H17/H14%</f>
        <v>3.3</v>
      </c>
      <c r="J17" s="37"/>
      <c r="K17" s="38" t="n">
        <f aca="false">J17/J14%</f>
        <v>0</v>
      </c>
      <c r="L17" s="37"/>
      <c r="M17" s="38" t="n">
        <f aca="false">L17/L14%</f>
        <v>0</v>
      </c>
    </row>
    <row r="18" customFormat="false" ht="18" hidden="false" customHeight="true" outlineLevel="0" collapsed="false">
      <c r="A18" s="34" t="s">
        <v>42</v>
      </c>
      <c r="B18" s="12" t="n">
        <f aca="false">D18+F18+H18+J18+L18</f>
        <v>384</v>
      </c>
      <c r="C18" s="39"/>
      <c r="D18" s="12" t="n">
        <f aca="false">SUM(D19:D21)</f>
        <v>97</v>
      </c>
      <c r="E18" s="39"/>
      <c r="F18" s="12" t="n">
        <f aca="false">SUM(F19:F21)</f>
        <v>86</v>
      </c>
      <c r="G18" s="39"/>
      <c r="H18" s="12" t="n">
        <f aca="false">SUM(H19:H21)</f>
        <v>61</v>
      </c>
      <c r="I18" s="39"/>
      <c r="J18" s="12" t="n">
        <f aca="false">SUM(J19:J21)</f>
        <v>66</v>
      </c>
      <c r="K18" s="39"/>
      <c r="L18" s="12" t="n">
        <f aca="false">SUM(L19:L21)</f>
        <v>74</v>
      </c>
      <c r="M18" s="39"/>
    </row>
    <row r="19" customFormat="false" ht="18" hidden="false" customHeight="true" outlineLevel="0" collapsed="false">
      <c r="A19" s="36" t="s">
        <v>39</v>
      </c>
      <c r="B19" s="12" t="n">
        <f aca="false">D19+F19+H19+J19+L19</f>
        <v>169</v>
      </c>
      <c r="C19" s="35" t="n">
        <f aca="false">B19/B18%</f>
        <v>44</v>
      </c>
      <c r="D19" s="37" t="n">
        <v>40</v>
      </c>
      <c r="E19" s="35" t="n">
        <f aca="false">D19/D18%</f>
        <v>41.2</v>
      </c>
      <c r="F19" s="37" t="n">
        <v>38</v>
      </c>
      <c r="G19" s="35" t="n">
        <f aca="false">F19/F18%</f>
        <v>44.2</v>
      </c>
      <c r="H19" s="37" t="n">
        <v>25</v>
      </c>
      <c r="I19" s="35" t="n">
        <f aca="false">H19/H18%</f>
        <v>41</v>
      </c>
      <c r="J19" s="37" t="n">
        <v>28</v>
      </c>
      <c r="K19" s="35" t="n">
        <f aca="false">J19/J18%</f>
        <v>42.4</v>
      </c>
      <c r="L19" s="37" t="n">
        <v>38</v>
      </c>
      <c r="M19" s="35" t="n">
        <f aca="false">L19/L18%</f>
        <v>51.4</v>
      </c>
    </row>
    <row r="20" customFormat="false" ht="18" hidden="false" customHeight="true" outlineLevel="0" collapsed="false">
      <c r="A20" s="36" t="s">
        <v>40</v>
      </c>
      <c r="B20" s="12" t="n">
        <f aca="false">D20+F20+H20+J20+L20</f>
        <v>203</v>
      </c>
      <c r="C20" s="35" t="n">
        <f aca="false">B20/B18%</f>
        <v>52.9</v>
      </c>
      <c r="D20" s="37" t="n">
        <v>53</v>
      </c>
      <c r="E20" s="35" t="n">
        <f aca="false">D20/D18%</f>
        <v>54.6</v>
      </c>
      <c r="F20" s="37" t="n">
        <v>44</v>
      </c>
      <c r="G20" s="35" t="n">
        <f aca="false">F20/F18%</f>
        <v>51.2</v>
      </c>
      <c r="H20" s="37" t="n">
        <v>32</v>
      </c>
      <c r="I20" s="35" t="n">
        <f aca="false">H20/H18%</f>
        <v>52.5</v>
      </c>
      <c r="J20" s="37" t="n">
        <v>38</v>
      </c>
      <c r="K20" s="35" t="n">
        <f aca="false">J20/J18%</f>
        <v>57.6</v>
      </c>
      <c r="L20" s="37" t="n">
        <v>36</v>
      </c>
      <c r="M20" s="35" t="n">
        <f aca="false">L20/L18%</f>
        <v>48.6</v>
      </c>
    </row>
    <row r="21" customFormat="false" ht="18" hidden="false" customHeight="true" outlineLevel="0" collapsed="false">
      <c r="A21" s="36" t="s">
        <v>41</v>
      </c>
      <c r="B21" s="12" t="n">
        <f aca="false">D21+F21+H21+J21+L21</f>
        <v>12</v>
      </c>
      <c r="C21" s="38" t="n">
        <f aca="false">B21/B18%</f>
        <v>3.1</v>
      </c>
      <c r="D21" s="37" t="n">
        <v>4</v>
      </c>
      <c r="E21" s="38" t="n">
        <f aca="false">D21/D18%</f>
        <v>4.1</v>
      </c>
      <c r="F21" s="37" t="n">
        <v>4</v>
      </c>
      <c r="G21" s="38" t="n">
        <f aca="false">F21/F18%</f>
        <v>4.7</v>
      </c>
      <c r="H21" s="37" t="n">
        <v>4</v>
      </c>
      <c r="I21" s="38" t="n">
        <f aca="false">H21/H18%</f>
        <v>6.6</v>
      </c>
      <c r="J21" s="37"/>
      <c r="K21" s="38" t="n">
        <f aca="false">J21/J18%</f>
        <v>0</v>
      </c>
      <c r="L21" s="37"/>
      <c r="M21" s="38" t="n">
        <f aca="false">L21/L18%</f>
        <v>0</v>
      </c>
    </row>
    <row r="22" customFormat="false" ht="18" hidden="false" customHeight="true" outlineLevel="0" collapsed="false">
      <c r="A22" s="34" t="s">
        <v>43</v>
      </c>
      <c r="B22" s="12" t="n">
        <f aca="false">D22+F22+H22+J22+L22</f>
        <v>384</v>
      </c>
      <c r="C22" s="38"/>
      <c r="D22" s="12" t="n">
        <f aca="false">SUM(D23:D25)</f>
        <v>97</v>
      </c>
      <c r="E22" s="38"/>
      <c r="F22" s="12" t="n">
        <f aca="false">SUM(F23:F25)</f>
        <v>86</v>
      </c>
      <c r="G22" s="38"/>
      <c r="H22" s="12" t="n">
        <f aca="false">SUM(H23:H25)</f>
        <v>61</v>
      </c>
      <c r="I22" s="39"/>
      <c r="J22" s="12" t="n">
        <f aca="false">SUM(J23:J25)</f>
        <v>66</v>
      </c>
      <c r="K22" s="39"/>
      <c r="L22" s="12" t="n">
        <f aca="false">SUM(L23:L25)</f>
        <v>74</v>
      </c>
      <c r="M22" s="39"/>
    </row>
    <row r="23" customFormat="false" ht="18" hidden="false" customHeight="true" outlineLevel="0" collapsed="false">
      <c r="A23" s="36" t="s">
        <v>39</v>
      </c>
      <c r="B23" s="12" t="n">
        <f aca="false">D23+F23+H23+J23+L23</f>
        <v>200</v>
      </c>
      <c r="C23" s="35" t="n">
        <f aca="false">B23/B22%</f>
        <v>52.1</v>
      </c>
      <c r="D23" s="37" t="n">
        <v>49</v>
      </c>
      <c r="E23" s="35" t="n">
        <f aca="false">D23/D22%</f>
        <v>50.5</v>
      </c>
      <c r="F23" s="37" t="n">
        <v>36</v>
      </c>
      <c r="G23" s="35" t="n">
        <f aca="false">F23/F22%</f>
        <v>41.9</v>
      </c>
      <c r="H23" s="37" t="n">
        <v>31</v>
      </c>
      <c r="I23" s="35" t="n">
        <f aca="false">H23/H22%</f>
        <v>50.8</v>
      </c>
      <c r="J23" s="37" t="n">
        <v>37</v>
      </c>
      <c r="K23" s="35" t="n">
        <f aca="false">J23/J22%</f>
        <v>56.1</v>
      </c>
      <c r="L23" s="37" t="n">
        <v>47</v>
      </c>
      <c r="M23" s="35" t="n">
        <f aca="false">L23/L22%</f>
        <v>63.5</v>
      </c>
    </row>
    <row r="24" customFormat="false" ht="18" hidden="false" customHeight="true" outlineLevel="0" collapsed="false">
      <c r="A24" s="36" t="s">
        <v>40</v>
      </c>
      <c r="B24" s="12" t="n">
        <f aca="false">D24+F24+H24+J24+L24</f>
        <v>184</v>
      </c>
      <c r="C24" s="35" t="n">
        <f aca="false">B24/B22%</f>
        <v>47.9</v>
      </c>
      <c r="D24" s="37" t="n">
        <v>48</v>
      </c>
      <c r="E24" s="35" t="n">
        <f aca="false">D24/D22%</f>
        <v>49.5</v>
      </c>
      <c r="F24" s="37" t="n">
        <v>50</v>
      </c>
      <c r="G24" s="35" t="n">
        <f aca="false">F24/F22%</f>
        <v>58.1</v>
      </c>
      <c r="H24" s="37" t="n">
        <v>30</v>
      </c>
      <c r="I24" s="35" t="n">
        <f aca="false">H24/H22%</f>
        <v>49.2</v>
      </c>
      <c r="J24" s="37" t="n">
        <v>29</v>
      </c>
      <c r="K24" s="35" t="n">
        <f aca="false">J24/J22%</f>
        <v>43.9</v>
      </c>
      <c r="L24" s="37" t="n">
        <v>27</v>
      </c>
      <c r="M24" s="35" t="n">
        <f aca="false">L24/L22%</f>
        <v>36.5</v>
      </c>
    </row>
    <row r="25" customFormat="false" ht="18" hidden="false" customHeight="true" outlineLevel="0" collapsed="false">
      <c r="A25" s="36" t="s">
        <v>41</v>
      </c>
      <c r="B25" s="12" t="n">
        <f aca="false">D25+F25+H25+J25+L25</f>
        <v>0</v>
      </c>
      <c r="C25" s="38" t="n">
        <f aca="false">B25/B22%</f>
        <v>0</v>
      </c>
      <c r="D25" s="37"/>
      <c r="E25" s="38" t="n">
        <f aca="false">D25/D22%</f>
        <v>0</v>
      </c>
      <c r="F25" s="37"/>
      <c r="G25" s="38" t="n">
        <f aca="false">F25/F22%</f>
        <v>0</v>
      </c>
      <c r="H25" s="37"/>
      <c r="I25" s="38" t="n">
        <f aca="false">H25/H22%</f>
        <v>0</v>
      </c>
      <c r="J25" s="37"/>
      <c r="K25" s="38" t="n">
        <f aca="false">J25/J22%</f>
        <v>0</v>
      </c>
      <c r="L25" s="37"/>
      <c r="M25" s="38" t="n">
        <f aca="false">L25/L22%</f>
        <v>0</v>
      </c>
    </row>
    <row r="26" customFormat="false" ht="18" hidden="false" customHeight="true" outlineLevel="0" collapsed="false">
      <c r="A26" s="34" t="s">
        <v>44</v>
      </c>
      <c r="B26" s="12" t="n">
        <f aca="false">D26+F26+H26+J26+L26</f>
        <v>244</v>
      </c>
      <c r="C26" s="39"/>
      <c r="D26" s="12" t="n">
        <f aca="false">SUM(D27:D29)</f>
        <v>97</v>
      </c>
      <c r="E26" s="39"/>
      <c r="F26" s="12" t="n">
        <f aca="false">SUM(F27:F29)</f>
        <v>86</v>
      </c>
      <c r="G26" s="39"/>
      <c r="H26" s="12" t="n">
        <f aca="false">SUM(H27:H29)</f>
        <v>61</v>
      </c>
      <c r="I26" s="39"/>
      <c r="J26" s="12"/>
      <c r="K26" s="39"/>
      <c r="L26" s="12"/>
      <c r="M26" s="39"/>
    </row>
    <row r="27" customFormat="false" ht="18" hidden="false" customHeight="true" outlineLevel="0" collapsed="false">
      <c r="A27" s="36" t="s">
        <v>39</v>
      </c>
      <c r="B27" s="12" t="n">
        <f aca="false">D27+F27+H27+J27+L27</f>
        <v>114</v>
      </c>
      <c r="C27" s="35" t="n">
        <f aca="false">B27/B26%</f>
        <v>46.7</v>
      </c>
      <c r="D27" s="37" t="n">
        <v>49</v>
      </c>
      <c r="E27" s="35" t="n">
        <f aca="false">D27/D26%</f>
        <v>50.5</v>
      </c>
      <c r="F27" s="37" t="n">
        <v>37</v>
      </c>
      <c r="G27" s="35" t="n">
        <f aca="false">F27/F26%</f>
        <v>43</v>
      </c>
      <c r="H27" s="37" t="n">
        <v>28</v>
      </c>
      <c r="I27" s="35" t="n">
        <f aca="false">H27/H26%</f>
        <v>45.9</v>
      </c>
      <c r="J27" s="40"/>
      <c r="K27" s="35"/>
      <c r="L27" s="40"/>
      <c r="M27" s="35"/>
    </row>
    <row r="28" customFormat="false" ht="18" hidden="false" customHeight="true" outlineLevel="0" collapsed="false">
      <c r="A28" s="36" t="s">
        <v>40</v>
      </c>
      <c r="B28" s="12" t="n">
        <f aca="false">D28+F28+H28+J28+L28</f>
        <v>130</v>
      </c>
      <c r="C28" s="35" t="n">
        <f aca="false">B28/B26%</f>
        <v>53.3</v>
      </c>
      <c r="D28" s="37" t="n">
        <v>48</v>
      </c>
      <c r="E28" s="35" t="n">
        <f aca="false">D28/D26%</f>
        <v>49.5</v>
      </c>
      <c r="F28" s="37" t="n">
        <v>49</v>
      </c>
      <c r="G28" s="35" t="n">
        <f aca="false">F28/F26%</f>
        <v>57</v>
      </c>
      <c r="H28" s="37" t="n">
        <v>33</v>
      </c>
      <c r="I28" s="35" t="n">
        <f aca="false">H28/H26%</f>
        <v>54.1</v>
      </c>
      <c r="J28" s="40"/>
      <c r="K28" s="35"/>
      <c r="L28" s="40"/>
      <c r="M28" s="35"/>
    </row>
    <row r="29" customFormat="false" ht="18" hidden="false" customHeight="true" outlineLevel="0" collapsed="false">
      <c r="A29" s="36" t="s">
        <v>41</v>
      </c>
      <c r="B29" s="12" t="n">
        <f aca="false">D29+F29+H29+J29+L29</f>
        <v>0</v>
      </c>
      <c r="C29" s="38" t="n">
        <f aca="false">B29/B26%</f>
        <v>0</v>
      </c>
      <c r="D29" s="37"/>
      <c r="E29" s="38" t="n">
        <f aca="false">D29/D26%</f>
        <v>0</v>
      </c>
      <c r="F29" s="37"/>
      <c r="G29" s="38" t="n">
        <f aca="false">F29/F26%</f>
        <v>0</v>
      </c>
      <c r="H29" s="37"/>
      <c r="I29" s="38" t="n">
        <f aca="false">H29/H26%</f>
        <v>0</v>
      </c>
      <c r="J29" s="40"/>
      <c r="K29" s="38"/>
      <c r="L29" s="40"/>
      <c r="M29" s="38"/>
    </row>
    <row r="30" customFormat="false" ht="18" hidden="false" customHeight="true" outlineLevel="0" collapsed="false">
      <c r="A30" s="34" t="s">
        <v>45</v>
      </c>
      <c r="B30" s="12" t="n">
        <f aca="false">D30+F30+H30+J30+L30</f>
        <v>140</v>
      </c>
      <c r="C30" s="39"/>
      <c r="D30" s="12"/>
      <c r="E30" s="39"/>
      <c r="F30" s="12"/>
      <c r="G30" s="39"/>
      <c r="H30" s="12"/>
      <c r="I30" s="39"/>
      <c r="J30" s="12" t="n">
        <f aca="false">SUM(J31:J33)</f>
        <v>66</v>
      </c>
      <c r="K30" s="39"/>
      <c r="L30" s="12" t="n">
        <f aca="false">SUM(L31:L33)</f>
        <v>74</v>
      </c>
      <c r="M30" s="39"/>
    </row>
    <row r="31" customFormat="false" ht="18" hidden="false" customHeight="true" outlineLevel="0" collapsed="false">
      <c r="A31" s="36" t="s">
        <v>39</v>
      </c>
      <c r="B31" s="12" t="n">
        <f aca="false">D31+F31+H31+J31+L31</f>
        <v>77</v>
      </c>
      <c r="C31" s="35" t="n">
        <f aca="false">B31/B30%</f>
        <v>55</v>
      </c>
      <c r="D31" s="40"/>
      <c r="E31" s="35"/>
      <c r="F31" s="40"/>
      <c r="G31" s="35"/>
      <c r="H31" s="40"/>
      <c r="I31" s="35"/>
      <c r="J31" s="37" t="n">
        <v>31</v>
      </c>
      <c r="K31" s="35" t="n">
        <f aca="false">J31/J30%</f>
        <v>47</v>
      </c>
      <c r="L31" s="37" t="n">
        <v>46</v>
      </c>
      <c r="M31" s="35" t="n">
        <f aca="false">L31/L30%</f>
        <v>62.2</v>
      </c>
    </row>
    <row r="32" customFormat="false" ht="18" hidden="false" customHeight="true" outlineLevel="0" collapsed="false">
      <c r="A32" s="36" t="s">
        <v>40</v>
      </c>
      <c r="B32" s="12" t="n">
        <f aca="false">D32+F32+H32+J32+L32</f>
        <v>63</v>
      </c>
      <c r="C32" s="35" t="n">
        <f aca="false">B32/B30%</f>
        <v>45</v>
      </c>
      <c r="D32" s="40"/>
      <c r="E32" s="35"/>
      <c r="F32" s="40"/>
      <c r="G32" s="35"/>
      <c r="H32" s="40"/>
      <c r="I32" s="35"/>
      <c r="J32" s="37" t="n">
        <v>35</v>
      </c>
      <c r="K32" s="35" t="n">
        <f aca="false">J32/J30%</f>
        <v>53</v>
      </c>
      <c r="L32" s="37" t="n">
        <v>28</v>
      </c>
      <c r="M32" s="35" t="n">
        <f aca="false">L32/L30%</f>
        <v>37.8</v>
      </c>
    </row>
    <row r="33" customFormat="false" ht="18" hidden="false" customHeight="true" outlineLevel="0" collapsed="false">
      <c r="A33" s="36" t="s">
        <v>41</v>
      </c>
      <c r="B33" s="12" t="n">
        <f aca="false">D33+F33+H33+J33+L33</f>
        <v>0</v>
      </c>
      <c r="C33" s="38" t="n">
        <f aca="false">B33/B30%</f>
        <v>0</v>
      </c>
      <c r="D33" s="40"/>
      <c r="E33" s="38"/>
      <c r="F33" s="40"/>
      <c r="G33" s="38"/>
      <c r="H33" s="40"/>
      <c r="I33" s="38"/>
      <c r="J33" s="37"/>
      <c r="K33" s="38" t="n">
        <f aca="false">J33/J30%</f>
        <v>0</v>
      </c>
      <c r="L33" s="37"/>
      <c r="M33" s="38" t="n">
        <f aca="false">L33/L30%</f>
        <v>0</v>
      </c>
    </row>
    <row r="34" customFormat="false" ht="18" hidden="false" customHeight="true" outlineLevel="0" collapsed="false">
      <c r="A34" s="34" t="s">
        <v>46</v>
      </c>
      <c r="B34" s="12" t="n">
        <f aca="false">D34+F34+H34+J34+L34</f>
        <v>140</v>
      </c>
      <c r="C34" s="39"/>
      <c r="D34" s="12"/>
      <c r="E34" s="39"/>
      <c r="F34" s="12"/>
      <c r="G34" s="39"/>
      <c r="H34" s="12"/>
      <c r="I34" s="39"/>
      <c r="J34" s="12" t="n">
        <f aca="false">SUM(J35:J37)</f>
        <v>66</v>
      </c>
      <c r="K34" s="39"/>
      <c r="L34" s="12" t="n">
        <f aca="false">SUM(L35:L37)</f>
        <v>74</v>
      </c>
      <c r="M34" s="39"/>
    </row>
    <row r="35" customFormat="false" ht="18" hidden="false" customHeight="true" outlineLevel="0" collapsed="false">
      <c r="A35" s="36" t="s">
        <v>39</v>
      </c>
      <c r="B35" s="12" t="n">
        <f aca="false">D35+F35+H35+J35+L35</f>
        <v>76</v>
      </c>
      <c r="C35" s="35" t="n">
        <f aca="false">B35/B34%</f>
        <v>54.3</v>
      </c>
      <c r="D35" s="40"/>
      <c r="E35" s="35"/>
      <c r="F35" s="40"/>
      <c r="G35" s="35"/>
      <c r="H35" s="40"/>
      <c r="I35" s="35"/>
      <c r="J35" s="37" t="n">
        <v>31</v>
      </c>
      <c r="K35" s="35" t="n">
        <f aca="false">J35/J34%</f>
        <v>47</v>
      </c>
      <c r="L35" s="37" t="n">
        <v>45</v>
      </c>
      <c r="M35" s="35" t="n">
        <f aca="false">L35/L34%</f>
        <v>60.8</v>
      </c>
    </row>
    <row r="36" customFormat="false" ht="18" hidden="false" customHeight="true" outlineLevel="0" collapsed="false">
      <c r="A36" s="36" t="s">
        <v>40</v>
      </c>
      <c r="B36" s="12" t="n">
        <f aca="false">D36+F36+H36+J36+L36</f>
        <v>64</v>
      </c>
      <c r="C36" s="35" t="n">
        <f aca="false">B36/B34%</f>
        <v>45.7</v>
      </c>
      <c r="D36" s="40"/>
      <c r="E36" s="35"/>
      <c r="F36" s="40"/>
      <c r="G36" s="35"/>
      <c r="H36" s="40"/>
      <c r="I36" s="35"/>
      <c r="J36" s="37" t="n">
        <v>35</v>
      </c>
      <c r="K36" s="35" t="n">
        <f aca="false">J36/J34%</f>
        <v>53</v>
      </c>
      <c r="L36" s="37" t="n">
        <v>29</v>
      </c>
      <c r="M36" s="35" t="n">
        <f aca="false">L36/L34%</f>
        <v>39.2</v>
      </c>
    </row>
    <row r="37" customFormat="false" ht="18" hidden="false" customHeight="true" outlineLevel="0" collapsed="false">
      <c r="A37" s="36" t="s">
        <v>41</v>
      </c>
      <c r="B37" s="12" t="n">
        <f aca="false">D37+F37+H37+J37+L37</f>
        <v>0</v>
      </c>
      <c r="C37" s="38" t="n">
        <f aca="false">B37/B34%</f>
        <v>0</v>
      </c>
      <c r="D37" s="40"/>
      <c r="E37" s="38"/>
      <c r="F37" s="40"/>
      <c r="G37" s="38"/>
      <c r="H37" s="40"/>
      <c r="I37" s="38"/>
      <c r="J37" s="37"/>
      <c r="K37" s="38" t="n">
        <f aca="false">J37/J34%</f>
        <v>0</v>
      </c>
      <c r="L37" s="37"/>
      <c r="M37" s="38" t="n">
        <f aca="false">L37/L34%</f>
        <v>0</v>
      </c>
    </row>
    <row r="38" customFormat="false" ht="18" hidden="false" customHeight="true" outlineLevel="0" collapsed="false">
      <c r="A38" s="34" t="s">
        <v>47</v>
      </c>
      <c r="B38" s="12" t="n">
        <f aca="false">D38+F38+H38+J38+L38</f>
        <v>384</v>
      </c>
      <c r="C38" s="39"/>
      <c r="D38" s="12" t="n">
        <f aca="false">SUM(D39:D41)</f>
        <v>97</v>
      </c>
      <c r="E38" s="39"/>
      <c r="F38" s="12" t="n">
        <f aca="false">SUM(F39:F41)</f>
        <v>86</v>
      </c>
      <c r="G38" s="39"/>
      <c r="H38" s="12" t="n">
        <f aca="false">SUM(H39:H41)</f>
        <v>61</v>
      </c>
      <c r="I38" s="39"/>
      <c r="J38" s="12" t="n">
        <f aca="false">SUM(J39:J41)</f>
        <v>66</v>
      </c>
      <c r="K38" s="39"/>
      <c r="L38" s="12" t="n">
        <f aca="false">SUM(L39:L41)</f>
        <v>74</v>
      </c>
      <c r="M38" s="39"/>
    </row>
    <row r="39" customFormat="false" ht="18" hidden="false" customHeight="true" outlineLevel="0" collapsed="false">
      <c r="A39" s="36" t="s">
        <v>39</v>
      </c>
      <c r="B39" s="12" t="n">
        <f aca="false">D39+F39+H39+J39+L39</f>
        <v>150</v>
      </c>
      <c r="C39" s="35" t="n">
        <f aca="false">B39/B38%</f>
        <v>39.1</v>
      </c>
      <c r="D39" s="37" t="n">
        <v>36</v>
      </c>
      <c r="E39" s="35" t="n">
        <f aca="false">D39/D38%</f>
        <v>37.1</v>
      </c>
      <c r="F39" s="37" t="n">
        <v>32</v>
      </c>
      <c r="G39" s="35" t="n">
        <f aca="false">F39/F38%</f>
        <v>37.2</v>
      </c>
      <c r="H39" s="37" t="n">
        <v>24</v>
      </c>
      <c r="I39" s="35" t="n">
        <f aca="false">H39/H38%</f>
        <v>39.3</v>
      </c>
      <c r="J39" s="37" t="n">
        <v>27</v>
      </c>
      <c r="K39" s="35" t="n">
        <f aca="false">J39/J38%</f>
        <v>40.9</v>
      </c>
      <c r="L39" s="37" t="n">
        <v>31</v>
      </c>
      <c r="M39" s="35" t="n">
        <f aca="false">L39/L38%</f>
        <v>41.9</v>
      </c>
    </row>
    <row r="40" customFormat="false" ht="18" hidden="false" customHeight="true" outlineLevel="0" collapsed="false">
      <c r="A40" s="36" t="s">
        <v>40</v>
      </c>
      <c r="B40" s="12" t="n">
        <f aca="false">D40+F40+H40+J40+L40</f>
        <v>234</v>
      </c>
      <c r="C40" s="35" t="n">
        <f aca="false">B40/B38%</f>
        <v>60.9</v>
      </c>
      <c r="D40" s="37" t="n">
        <v>61</v>
      </c>
      <c r="E40" s="35" t="n">
        <f aca="false">D40/D38%</f>
        <v>62.9</v>
      </c>
      <c r="F40" s="37" t="n">
        <v>54</v>
      </c>
      <c r="G40" s="35" t="n">
        <f aca="false">F40/F38%</f>
        <v>62.8</v>
      </c>
      <c r="H40" s="37" t="n">
        <v>37</v>
      </c>
      <c r="I40" s="35" t="n">
        <f aca="false">H40/H38%</f>
        <v>60.7</v>
      </c>
      <c r="J40" s="37" t="n">
        <v>39</v>
      </c>
      <c r="K40" s="35" t="n">
        <f aca="false">J40/J38%</f>
        <v>59.1</v>
      </c>
      <c r="L40" s="37" t="n">
        <v>43</v>
      </c>
      <c r="M40" s="35" t="n">
        <f aca="false">L40/L38%</f>
        <v>58.1</v>
      </c>
    </row>
    <row r="41" customFormat="false" ht="18" hidden="false" customHeight="true" outlineLevel="0" collapsed="false">
      <c r="A41" s="41" t="s">
        <v>41</v>
      </c>
      <c r="B41" s="12" t="n">
        <f aca="false">D41+F41+H41+J41+L41</f>
        <v>0</v>
      </c>
      <c r="C41" s="38" t="n">
        <f aca="false">B41/B38%</f>
        <v>0</v>
      </c>
      <c r="D41" s="37"/>
      <c r="E41" s="38" t="n">
        <f aca="false">D41/D38%</f>
        <v>0</v>
      </c>
      <c r="F41" s="37"/>
      <c r="G41" s="38" t="n">
        <f aca="false">F41/F38%</f>
        <v>0</v>
      </c>
      <c r="H41" s="37"/>
      <c r="I41" s="38" t="n">
        <f aca="false">H41/H38%</f>
        <v>0</v>
      </c>
      <c r="J41" s="37"/>
      <c r="K41" s="38" t="n">
        <f aca="false">J41/J38%</f>
        <v>0</v>
      </c>
      <c r="L41" s="37"/>
      <c r="M41" s="38" t="n">
        <f aca="false">L41/L38%</f>
        <v>0</v>
      </c>
    </row>
    <row r="42" customFormat="false" ht="18" hidden="false" customHeight="true" outlineLevel="0" collapsed="false">
      <c r="A42" s="34" t="s">
        <v>48</v>
      </c>
      <c r="B42" s="12" t="n">
        <f aca="false">D42+F42+H42+J42+L42</f>
        <v>384</v>
      </c>
      <c r="C42" s="39"/>
      <c r="D42" s="12" t="n">
        <f aca="false">SUM(D43:D45)</f>
        <v>97</v>
      </c>
      <c r="E42" s="39"/>
      <c r="F42" s="12" t="n">
        <f aca="false">SUM(F43:F45)</f>
        <v>86</v>
      </c>
      <c r="G42" s="39"/>
      <c r="H42" s="12" t="n">
        <f aca="false">SUM(H43:H45)</f>
        <v>61</v>
      </c>
      <c r="I42" s="39"/>
      <c r="J42" s="12" t="n">
        <f aca="false">SUM(J43:J45)</f>
        <v>66</v>
      </c>
      <c r="K42" s="39"/>
      <c r="L42" s="12" t="n">
        <f aca="false">SUM(L43:L45)</f>
        <v>74</v>
      </c>
      <c r="M42" s="39"/>
    </row>
    <row r="43" customFormat="false" ht="18" hidden="false" customHeight="true" outlineLevel="0" collapsed="false">
      <c r="A43" s="36" t="s">
        <v>39</v>
      </c>
      <c r="B43" s="12" t="n">
        <f aca="false">D43+F43+H43+J43+L43</f>
        <v>124</v>
      </c>
      <c r="C43" s="35" t="n">
        <f aca="false">B43/B42%</f>
        <v>32.3</v>
      </c>
      <c r="D43" s="37" t="n">
        <v>28</v>
      </c>
      <c r="E43" s="35" t="n">
        <f aca="false">D43/D42%</f>
        <v>28.9</v>
      </c>
      <c r="F43" s="37" t="n">
        <v>30</v>
      </c>
      <c r="G43" s="35" t="n">
        <f aca="false">F43/F42%</f>
        <v>34.9</v>
      </c>
      <c r="H43" s="37" t="n">
        <v>20</v>
      </c>
      <c r="I43" s="35" t="n">
        <f aca="false">H43/H42%</f>
        <v>32.8</v>
      </c>
      <c r="J43" s="37" t="n">
        <v>17</v>
      </c>
      <c r="K43" s="35" t="n">
        <f aca="false">J43/J42%</f>
        <v>25.8</v>
      </c>
      <c r="L43" s="37" t="n">
        <v>29</v>
      </c>
      <c r="M43" s="35" t="n">
        <f aca="false">L43/L42%</f>
        <v>39.2</v>
      </c>
    </row>
    <row r="44" customFormat="false" ht="18" hidden="false" customHeight="true" outlineLevel="0" collapsed="false">
      <c r="A44" s="36" t="s">
        <v>40</v>
      </c>
      <c r="B44" s="12" t="n">
        <f aca="false">D44+F44+H44+J44+L44</f>
        <v>260</v>
      </c>
      <c r="C44" s="35" t="n">
        <f aca="false">B44/B42%</f>
        <v>67.7</v>
      </c>
      <c r="D44" s="37" t="n">
        <v>69</v>
      </c>
      <c r="E44" s="35" t="n">
        <f aca="false">D44/D42%</f>
        <v>71.1</v>
      </c>
      <c r="F44" s="37" t="n">
        <v>56</v>
      </c>
      <c r="G44" s="35" t="n">
        <f aca="false">F44/F42%</f>
        <v>65.1</v>
      </c>
      <c r="H44" s="37" t="n">
        <v>41</v>
      </c>
      <c r="I44" s="35" t="n">
        <f aca="false">H44/H42%</f>
        <v>67.2</v>
      </c>
      <c r="J44" s="37" t="n">
        <v>49</v>
      </c>
      <c r="K44" s="35" t="n">
        <f aca="false">J44/J42%</f>
        <v>74.2</v>
      </c>
      <c r="L44" s="37" t="n">
        <v>45</v>
      </c>
      <c r="M44" s="35" t="n">
        <f aca="false">L44/L42%</f>
        <v>60.8</v>
      </c>
    </row>
    <row r="45" customFormat="false" ht="18" hidden="false" customHeight="true" outlineLevel="0" collapsed="false">
      <c r="A45" s="36" t="s">
        <v>41</v>
      </c>
      <c r="B45" s="12" t="n">
        <f aca="false">D45+F45+H45+J45+L45</f>
        <v>0</v>
      </c>
      <c r="C45" s="38" t="n">
        <f aca="false">B45/B42%</f>
        <v>0</v>
      </c>
      <c r="D45" s="37"/>
      <c r="E45" s="38" t="n">
        <f aca="false">D45/D42%</f>
        <v>0</v>
      </c>
      <c r="F45" s="37"/>
      <c r="G45" s="38" t="n">
        <f aca="false">F45/F42%</f>
        <v>0</v>
      </c>
      <c r="H45" s="37"/>
      <c r="I45" s="38" t="n">
        <f aca="false">H45/H42%</f>
        <v>0</v>
      </c>
      <c r="J45" s="37"/>
      <c r="K45" s="38" t="n">
        <f aca="false">J45/J42%</f>
        <v>0</v>
      </c>
      <c r="L45" s="37"/>
      <c r="M45" s="38" t="n">
        <f aca="false">L45/L42%</f>
        <v>0</v>
      </c>
    </row>
    <row r="46" customFormat="false" ht="18" hidden="false" customHeight="true" outlineLevel="0" collapsed="false">
      <c r="A46" s="34" t="s">
        <v>49</v>
      </c>
      <c r="B46" s="12" t="n">
        <f aca="false">D46+F46+H46+J46+L46</f>
        <v>384</v>
      </c>
      <c r="C46" s="39"/>
      <c r="D46" s="12" t="n">
        <f aca="false">SUM(D47:D49)</f>
        <v>97</v>
      </c>
      <c r="E46" s="39"/>
      <c r="F46" s="12" t="n">
        <f aca="false">SUM(F47:F49)</f>
        <v>86</v>
      </c>
      <c r="G46" s="39"/>
      <c r="H46" s="12" t="n">
        <f aca="false">SUM(H47:H49)</f>
        <v>61</v>
      </c>
      <c r="I46" s="39"/>
      <c r="J46" s="12" t="n">
        <f aca="false">SUM(J47:J49)</f>
        <v>66</v>
      </c>
      <c r="K46" s="39"/>
      <c r="L46" s="12" t="n">
        <f aca="false">SUM(L47:L49)</f>
        <v>74</v>
      </c>
      <c r="M46" s="39"/>
    </row>
    <row r="47" customFormat="false" ht="18" hidden="false" customHeight="true" outlineLevel="0" collapsed="false">
      <c r="A47" s="36" t="s">
        <v>39</v>
      </c>
      <c r="B47" s="12" t="n">
        <f aca="false">D47+F47+H47+J47+L47</f>
        <v>186</v>
      </c>
      <c r="C47" s="35" t="n">
        <f aca="false">B47/B46%</f>
        <v>48.4</v>
      </c>
      <c r="D47" s="37" t="n">
        <v>45</v>
      </c>
      <c r="E47" s="35" t="n">
        <f aca="false">D47/D46%</f>
        <v>46.4</v>
      </c>
      <c r="F47" s="37" t="n">
        <v>38</v>
      </c>
      <c r="G47" s="35" t="n">
        <f aca="false">F47/F46%</f>
        <v>44.2</v>
      </c>
      <c r="H47" s="37" t="n">
        <v>26</v>
      </c>
      <c r="I47" s="35" t="n">
        <f aca="false">H47/H46%</f>
        <v>42.6</v>
      </c>
      <c r="J47" s="37" t="n">
        <v>34</v>
      </c>
      <c r="K47" s="35" t="n">
        <f aca="false">J47/J46%</f>
        <v>51.5</v>
      </c>
      <c r="L47" s="37" t="n">
        <v>43</v>
      </c>
      <c r="M47" s="35" t="n">
        <f aca="false">L47/L46%</f>
        <v>58.1</v>
      </c>
    </row>
    <row r="48" customFormat="false" ht="18" hidden="false" customHeight="true" outlineLevel="0" collapsed="false">
      <c r="A48" s="36" t="s">
        <v>40</v>
      </c>
      <c r="B48" s="12" t="n">
        <f aca="false">D48+F48+H48+J48+L48</f>
        <v>198</v>
      </c>
      <c r="C48" s="35" t="n">
        <f aca="false">B48/B46%</f>
        <v>51.6</v>
      </c>
      <c r="D48" s="37" t="n">
        <v>52</v>
      </c>
      <c r="E48" s="35" t="n">
        <f aca="false">D48/D46%</f>
        <v>53.6</v>
      </c>
      <c r="F48" s="37" t="n">
        <v>48</v>
      </c>
      <c r="G48" s="35" t="n">
        <f aca="false">F48/F46%</f>
        <v>55.8</v>
      </c>
      <c r="H48" s="37" t="n">
        <v>35</v>
      </c>
      <c r="I48" s="35" t="n">
        <f aca="false">H48/H46%</f>
        <v>57.4</v>
      </c>
      <c r="J48" s="37" t="n">
        <v>32</v>
      </c>
      <c r="K48" s="35" t="n">
        <f aca="false">J48/J46%</f>
        <v>48.5</v>
      </c>
      <c r="L48" s="37" t="n">
        <v>31</v>
      </c>
      <c r="M48" s="35" t="n">
        <f aca="false">L48/L46%</f>
        <v>41.9</v>
      </c>
    </row>
    <row r="49" customFormat="false" ht="18" hidden="false" customHeight="true" outlineLevel="0" collapsed="false">
      <c r="A49" s="36" t="s">
        <v>41</v>
      </c>
      <c r="B49" s="12" t="n">
        <f aca="false">D49+F49+H49+J49+L49</f>
        <v>0</v>
      </c>
      <c r="C49" s="38" t="n">
        <f aca="false">B49/B46%</f>
        <v>0</v>
      </c>
      <c r="D49" s="37"/>
      <c r="E49" s="38" t="n">
        <f aca="false">D49/D46%</f>
        <v>0</v>
      </c>
      <c r="F49" s="37"/>
      <c r="G49" s="38" t="n">
        <f aca="false">F49/F46%</f>
        <v>0</v>
      </c>
      <c r="H49" s="37"/>
      <c r="I49" s="38" t="n">
        <f aca="false">H49/H46%</f>
        <v>0</v>
      </c>
      <c r="J49" s="37"/>
      <c r="K49" s="38" t="n">
        <f aca="false">J49/J46%</f>
        <v>0</v>
      </c>
      <c r="L49" s="37"/>
      <c r="M49" s="38" t="n">
        <f aca="false">L49/L46%</f>
        <v>0</v>
      </c>
    </row>
    <row r="50" customFormat="false" ht="18" hidden="false" customHeight="true" outlineLevel="0" collapsed="false">
      <c r="A50" s="34" t="s">
        <v>50</v>
      </c>
      <c r="B50" s="12" t="n">
        <f aca="false">D50+F50+H50+J50+L50</f>
        <v>384</v>
      </c>
      <c r="C50" s="39"/>
      <c r="D50" s="12" t="n">
        <f aca="false">SUM(D51:D53)</f>
        <v>97</v>
      </c>
      <c r="E50" s="39"/>
      <c r="F50" s="12" t="n">
        <f aca="false">SUM(F51:F53)</f>
        <v>86</v>
      </c>
      <c r="G50" s="39"/>
      <c r="H50" s="12" t="n">
        <f aca="false">SUM(H51:H53)</f>
        <v>61</v>
      </c>
      <c r="I50" s="39"/>
      <c r="J50" s="12" t="n">
        <f aca="false">SUM(J51:J53)</f>
        <v>66</v>
      </c>
      <c r="K50" s="39"/>
      <c r="L50" s="12" t="n">
        <f aca="false">SUM(L51:L53)</f>
        <v>74</v>
      </c>
      <c r="M50" s="39"/>
    </row>
    <row r="51" customFormat="false" ht="18" hidden="false" customHeight="true" outlineLevel="0" collapsed="false">
      <c r="A51" s="36" t="s">
        <v>39</v>
      </c>
      <c r="B51" s="12" t="n">
        <f aca="false">D51+F51+H51+J51+L51</f>
        <v>116</v>
      </c>
      <c r="C51" s="35" t="n">
        <f aca="false">B51/B50%</f>
        <v>30.2</v>
      </c>
      <c r="D51" s="42" t="n">
        <v>28</v>
      </c>
      <c r="E51" s="35" t="n">
        <f aca="false">D51/D50%</f>
        <v>28.9</v>
      </c>
      <c r="F51" s="37" t="n">
        <v>24</v>
      </c>
      <c r="G51" s="35" t="n">
        <f aca="false">F51/F50%</f>
        <v>27.9</v>
      </c>
      <c r="H51" s="37" t="n">
        <v>20</v>
      </c>
      <c r="I51" s="35" t="n">
        <f aca="false">H51/H50%</f>
        <v>32.8</v>
      </c>
      <c r="J51" s="37" t="n">
        <v>22</v>
      </c>
      <c r="K51" s="35" t="n">
        <f aca="false">J51/J50%</f>
        <v>33.3</v>
      </c>
      <c r="L51" s="37" t="n">
        <v>22</v>
      </c>
      <c r="M51" s="35" t="n">
        <f aca="false">L51/L50%</f>
        <v>29.7</v>
      </c>
    </row>
    <row r="52" customFormat="false" ht="18" hidden="false" customHeight="true" outlineLevel="0" collapsed="false">
      <c r="A52" s="36" t="s">
        <v>40</v>
      </c>
      <c r="B52" s="12" t="n">
        <f aca="false">D52+F52+H52+J52+L52</f>
        <v>268</v>
      </c>
      <c r="C52" s="43" t="n">
        <f aca="false">B52/B50%</f>
        <v>69.8</v>
      </c>
      <c r="D52" s="44" t="n">
        <v>69</v>
      </c>
      <c r="E52" s="45" t="n">
        <f aca="false">D52/D50%</f>
        <v>71.1</v>
      </c>
      <c r="F52" s="37" t="n">
        <v>62</v>
      </c>
      <c r="G52" s="35" t="n">
        <f aca="false">F52/F50%</f>
        <v>72.1</v>
      </c>
      <c r="H52" s="37" t="n">
        <v>41</v>
      </c>
      <c r="I52" s="35" t="n">
        <f aca="false">H52/H50%</f>
        <v>67.2</v>
      </c>
      <c r="J52" s="37" t="n">
        <v>44</v>
      </c>
      <c r="K52" s="35" t="n">
        <f aca="false">J52/J50%</f>
        <v>66.7</v>
      </c>
      <c r="L52" s="37" t="n">
        <v>52</v>
      </c>
      <c r="M52" s="35" t="n">
        <f aca="false">L52/L50%</f>
        <v>70.3</v>
      </c>
    </row>
    <row r="53" customFormat="false" ht="18" hidden="false" customHeight="true" outlineLevel="0" collapsed="false">
      <c r="A53" s="36" t="s">
        <v>41</v>
      </c>
      <c r="B53" s="12" t="n">
        <f aca="false">D53+F53+H53+J53+L53</f>
        <v>0</v>
      </c>
      <c r="C53" s="46" t="n">
        <f aca="false">B53/B50%</f>
        <v>0</v>
      </c>
      <c r="D53" s="42"/>
      <c r="E53" s="47" t="n">
        <f aca="false">D53/D50%</f>
        <v>0</v>
      </c>
      <c r="F53" s="37"/>
      <c r="G53" s="38" t="n">
        <f aca="false">F53/F50%</f>
        <v>0</v>
      </c>
      <c r="H53" s="37"/>
      <c r="I53" s="38" t="n">
        <f aca="false">H53/H50%</f>
        <v>0</v>
      </c>
      <c r="J53" s="37"/>
      <c r="K53" s="38" t="n">
        <f aca="false">J53/J50%</f>
        <v>0</v>
      </c>
      <c r="L53" s="37"/>
      <c r="M53" s="38" t="n">
        <f aca="false">L53/L50%</f>
        <v>0</v>
      </c>
    </row>
    <row r="54" customFormat="false" ht="18" hidden="false" customHeight="true" outlineLevel="0" collapsed="false">
      <c r="A54" s="34" t="s">
        <v>51</v>
      </c>
      <c r="B54" s="12" t="n">
        <f aca="false">D54+F54+H54+J54+L54</f>
        <v>287</v>
      </c>
      <c r="C54" s="48"/>
      <c r="D54" s="12"/>
      <c r="E54" s="33"/>
      <c r="F54" s="12" t="n">
        <f aca="false">SUM(F55:F57)</f>
        <v>86</v>
      </c>
      <c r="G54" s="39"/>
      <c r="H54" s="12" t="n">
        <f aca="false">SUM(H55:H57)</f>
        <v>61</v>
      </c>
      <c r="I54" s="39"/>
      <c r="J54" s="12" t="n">
        <f aca="false">SUM(J55:J57)</f>
        <v>66</v>
      </c>
      <c r="K54" s="39"/>
      <c r="L54" s="12" t="n">
        <f aca="false">SUM(L55:L57)</f>
        <v>74</v>
      </c>
      <c r="M54" s="39"/>
    </row>
    <row r="55" customFormat="false" ht="18" hidden="false" customHeight="true" outlineLevel="0" collapsed="false">
      <c r="A55" s="36" t="s">
        <v>39</v>
      </c>
      <c r="B55" s="12" t="n">
        <f aca="false">D55+F55+H55+J55+L55</f>
        <v>114</v>
      </c>
      <c r="C55" s="43" t="n">
        <f aca="false">B55/B54%</f>
        <v>39.7</v>
      </c>
      <c r="D55" s="17"/>
      <c r="E55" s="33"/>
      <c r="F55" s="37" t="n">
        <v>37</v>
      </c>
      <c r="G55" s="35" t="n">
        <f aca="false">F55/F54%</f>
        <v>43</v>
      </c>
      <c r="H55" s="37" t="n">
        <v>23</v>
      </c>
      <c r="I55" s="35" t="n">
        <f aca="false">H55/H54%</f>
        <v>37.7</v>
      </c>
      <c r="J55" s="37" t="n">
        <v>24</v>
      </c>
      <c r="K55" s="35" t="n">
        <f aca="false">J55/J54%</f>
        <v>36.4</v>
      </c>
      <c r="L55" s="37" t="n">
        <v>30</v>
      </c>
      <c r="M55" s="35" t="n">
        <f aca="false">L55/L54%</f>
        <v>40.5</v>
      </c>
    </row>
    <row r="56" customFormat="false" ht="18" hidden="false" customHeight="true" outlineLevel="0" collapsed="false">
      <c r="A56" s="36" t="s">
        <v>40</v>
      </c>
      <c r="B56" s="12" t="n">
        <f aca="false">D56+F56+H56+J56+L56</f>
        <v>162</v>
      </c>
      <c r="C56" s="43" t="n">
        <f aca="false">B56/B54%</f>
        <v>56.4</v>
      </c>
      <c r="D56" s="17"/>
      <c r="E56" s="33"/>
      <c r="F56" s="42" t="n">
        <v>42</v>
      </c>
      <c r="G56" s="35" t="n">
        <f aca="false">F56/F54%</f>
        <v>48.8</v>
      </c>
      <c r="H56" s="37" t="n">
        <v>36</v>
      </c>
      <c r="I56" s="35" t="n">
        <f aca="false">H56/H54%</f>
        <v>59</v>
      </c>
      <c r="J56" s="37" t="n">
        <v>40</v>
      </c>
      <c r="K56" s="35" t="n">
        <f aca="false">J56/J54%</f>
        <v>60.6</v>
      </c>
      <c r="L56" s="37" t="n">
        <v>44</v>
      </c>
      <c r="M56" s="35" t="n">
        <f aca="false">L56/L54%</f>
        <v>59.5</v>
      </c>
    </row>
    <row r="57" customFormat="false" ht="18" hidden="false" customHeight="true" outlineLevel="0" collapsed="false">
      <c r="A57" s="36" t="s">
        <v>41</v>
      </c>
      <c r="B57" s="12" t="n">
        <f aca="false">D57+F57+H57+J57+L57</f>
        <v>11</v>
      </c>
      <c r="C57" s="46" t="n">
        <f aca="false">B57/B54%</f>
        <v>3.8</v>
      </c>
      <c r="D57" s="17"/>
      <c r="E57" s="33"/>
      <c r="F57" s="49" t="n">
        <v>7</v>
      </c>
      <c r="G57" s="47" t="n">
        <f aca="false">F57/F54%</f>
        <v>8.1</v>
      </c>
      <c r="H57" s="37" t="n">
        <v>2</v>
      </c>
      <c r="I57" s="38" t="n">
        <f aca="false">H57/H54%</f>
        <v>3.3</v>
      </c>
      <c r="J57" s="37" t="n">
        <v>2</v>
      </c>
      <c r="K57" s="38" t="n">
        <f aca="false">J57/J54%</f>
        <v>3</v>
      </c>
      <c r="L57" s="50"/>
      <c r="M57" s="38" t="n">
        <f aca="false">L57/L54%</f>
        <v>0</v>
      </c>
    </row>
    <row r="58" customFormat="false" ht="18" hidden="false" customHeight="true" outlineLevel="0" collapsed="false">
      <c r="A58" s="34" t="s">
        <v>52</v>
      </c>
      <c r="B58" s="12" t="n">
        <f aca="false">D58+F58+H58+J58+L58</f>
        <v>201</v>
      </c>
      <c r="C58" s="48"/>
      <c r="D58" s="17"/>
      <c r="E58" s="33"/>
      <c r="F58" s="17"/>
      <c r="G58" s="33"/>
      <c r="H58" s="12" t="n">
        <f aca="false">SUM(H59:H61)</f>
        <v>61</v>
      </c>
      <c r="I58" s="39"/>
      <c r="J58" s="12" t="n">
        <f aca="false">SUM(J59:J61)</f>
        <v>66</v>
      </c>
      <c r="K58" s="39"/>
      <c r="L58" s="12" t="n">
        <f aca="false">SUM(L59:L61)</f>
        <v>74</v>
      </c>
      <c r="M58" s="39"/>
    </row>
    <row r="59" customFormat="false" ht="18" hidden="false" customHeight="true" outlineLevel="0" collapsed="false">
      <c r="A59" s="36" t="s">
        <v>39</v>
      </c>
      <c r="B59" s="12" t="n">
        <f aca="false">D59+F59+H59+J59+L59</f>
        <v>80</v>
      </c>
      <c r="C59" s="43" t="n">
        <f aca="false">B59/B58%</f>
        <v>39.8</v>
      </c>
      <c r="D59" s="17"/>
      <c r="E59" s="33"/>
      <c r="F59" s="33"/>
      <c r="G59" s="33"/>
      <c r="H59" s="37" t="n">
        <v>24</v>
      </c>
      <c r="I59" s="35" t="n">
        <f aca="false">H59/H58%</f>
        <v>39.3</v>
      </c>
      <c r="J59" s="37" t="n">
        <v>23</v>
      </c>
      <c r="K59" s="35" t="n">
        <f aca="false">J59/J58%</f>
        <v>34.8</v>
      </c>
      <c r="L59" s="37" t="n">
        <v>33</v>
      </c>
      <c r="M59" s="35" t="n">
        <f aca="false">L59/L58%</f>
        <v>44.6</v>
      </c>
    </row>
    <row r="60" customFormat="false" ht="18" hidden="false" customHeight="true" outlineLevel="0" collapsed="false">
      <c r="A60" s="36" t="s">
        <v>40</v>
      </c>
      <c r="B60" s="12" t="n">
        <f aca="false">D60+F60+H60+J60+L60</f>
        <v>121</v>
      </c>
      <c r="C60" s="43" t="n">
        <f aca="false">B60/B58%</f>
        <v>60.2</v>
      </c>
      <c r="D60" s="17"/>
      <c r="E60" s="33"/>
      <c r="F60" s="33"/>
      <c r="G60" s="33"/>
      <c r="H60" s="37" t="n">
        <v>37</v>
      </c>
      <c r="I60" s="35" t="n">
        <f aca="false">H60/H58%</f>
        <v>60.7</v>
      </c>
      <c r="J60" s="37" t="n">
        <v>43</v>
      </c>
      <c r="K60" s="35" t="n">
        <f aca="false">J60/J58%</f>
        <v>65.2</v>
      </c>
      <c r="L60" s="37" t="n">
        <v>41</v>
      </c>
      <c r="M60" s="35" t="n">
        <f aca="false">L60/L58%</f>
        <v>55.4</v>
      </c>
    </row>
    <row r="61" customFormat="false" ht="18" hidden="false" customHeight="true" outlineLevel="0" collapsed="false">
      <c r="A61" s="36" t="s">
        <v>41</v>
      </c>
      <c r="B61" s="12" t="n">
        <f aca="false">D61+F61+H61+J61+L61</f>
        <v>0</v>
      </c>
      <c r="C61" s="46" t="n">
        <f aca="false">B61/B58%</f>
        <v>0</v>
      </c>
      <c r="D61" s="17"/>
      <c r="E61" s="33"/>
      <c r="F61" s="33"/>
      <c r="G61" s="33"/>
      <c r="H61" s="37"/>
      <c r="I61" s="38" t="n">
        <f aca="false">H61/H58%</f>
        <v>0</v>
      </c>
      <c r="J61" s="37"/>
      <c r="K61" s="38" t="n">
        <f aca="false">J61/J58%</f>
        <v>0</v>
      </c>
      <c r="L61" s="37"/>
      <c r="M61" s="38" t="n">
        <f aca="false">L61/L58%</f>
        <v>0</v>
      </c>
    </row>
    <row r="62" customFormat="false" ht="18" hidden="false" customHeight="true" outlineLevel="0" collapsed="false">
      <c r="A62" s="34" t="s">
        <v>53</v>
      </c>
      <c r="B62" s="12" t="n">
        <f aca="false">D62+F62+H62+J62+L62</f>
        <v>0</v>
      </c>
      <c r="C62" s="48"/>
      <c r="D62" s="17"/>
      <c r="E62" s="51"/>
      <c r="F62" s="17"/>
      <c r="G62" s="52"/>
      <c r="H62" s="17"/>
      <c r="I62" s="39"/>
      <c r="J62" s="12"/>
      <c r="K62" s="39"/>
      <c r="L62" s="12"/>
      <c r="M62" s="39"/>
    </row>
    <row r="63" customFormat="false" ht="18" hidden="false" customHeight="true" outlineLevel="0" collapsed="false">
      <c r="A63" s="53" t="s">
        <v>54</v>
      </c>
      <c r="B63" s="12" t="n">
        <f aca="false">D63+F63+H63+J63+L63</f>
        <v>384</v>
      </c>
      <c r="C63" s="48"/>
      <c r="D63" s="54" t="n">
        <f aca="false">SUM(D64:D66)</f>
        <v>97</v>
      </c>
      <c r="E63" s="55"/>
      <c r="F63" s="12" t="n">
        <f aca="false">SUM(F64:F66)</f>
        <v>86</v>
      </c>
      <c r="G63" s="39"/>
      <c r="H63" s="12" t="n">
        <f aca="false">SUM(H64:H66)</f>
        <v>61</v>
      </c>
      <c r="I63" s="39"/>
      <c r="J63" s="12" t="n">
        <f aca="false">SUM(J64:J66)</f>
        <v>66</v>
      </c>
      <c r="K63" s="39"/>
      <c r="L63" s="12" t="n">
        <f aca="false">SUM(L64:L66)</f>
        <v>74</v>
      </c>
      <c r="M63" s="39"/>
    </row>
    <row r="64" customFormat="false" ht="18" hidden="false" customHeight="true" outlineLevel="0" collapsed="false">
      <c r="A64" s="56" t="s">
        <v>55</v>
      </c>
      <c r="B64" s="12" t="n">
        <f aca="false">D64+F64+H64+J64+L64</f>
        <v>214</v>
      </c>
      <c r="C64" s="35" t="n">
        <f aca="false">B64/B63%</f>
        <v>55.7</v>
      </c>
      <c r="D64" s="57" t="n">
        <v>67</v>
      </c>
      <c r="E64" s="35" t="n">
        <f aca="false">D64/D63%</f>
        <v>69.1</v>
      </c>
      <c r="F64" s="37" t="n">
        <v>38</v>
      </c>
      <c r="G64" s="35" t="n">
        <f aca="false">F64/F63%</f>
        <v>44.2</v>
      </c>
      <c r="H64" s="37" t="n">
        <v>24</v>
      </c>
      <c r="I64" s="35" t="n">
        <f aca="false">H64/H63%</f>
        <v>39.3</v>
      </c>
      <c r="J64" s="37" t="n">
        <v>34</v>
      </c>
      <c r="K64" s="35" t="n">
        <f aca="false">J64/J63%</f>
        <v>51.5</v>
      </c>
      <c r="L64" s="37" t="n">
        <v>51</v>
      </c>
      <c r="M64" s="35" t="n">
        <f aca="false">L64/L63%</f>
        <v>68.9</v>
      </c>
    </row>
    <row r="65" customFormat="false" ht="18" hidden="false" customHeight="true" outlineLevel="0" collapsed="false">
      <c r="A65" s="56" t="s">
        <v>56</v>
      </c>
      <c r="B65" s="12" t="n">
        <f aca="false">D65+F65+H65+J65+L65</f>
        <v>170</v>
      </c>
      <c r="C65" s="35" t="n">
        <f aca="false">B65/B63%</f>
        <v>44.3</v>
      </c>
      <c r="D65" s="37" t="n">
        <v>30</v>
      </c>
      <c r="E65" s="35" t="n">
        <f aca="false">D65/D63%</f>
        <v>30.9</v>
      </c>
      <c r="F65" s="37" t="n">
        <v>48</v>
      </c>
      <c r="G65" s="35" t="n">
        <f aca="false">F65/F63%</f>
        <v>55.8</v>
      </c>
      <c r="H65" s="37" t="n">
        <v>37</v>
      </c>
      <c r="I65" s="35" t="n">
        <f aca="false">H65/H63%</f>
        <v>60.7</v>
      </c>
      <c r="J65" s="37" t="n">
        <v>32</v>
      </c>
      <c r="K65" s="35" t="n">
        <f aca="false">J65/J63%</f>
        <v>48.5</v>
      </c>
      <c r="L65" s="37" t="n">
        <v>23</v>
      </c>
      <c r="M65" s="35" t="n">
        <f aca="false">L65/L63%</f>
        <v>31.1</v>
      </c>
    </row>
    <row r="66" customFormat="false" ht="18" hidden="false" customHeight="true" outlineLevel="0" collapsed="false">
      <c r="A66" s="41" t="s">
        <v>57</v>
      </c>
      <c r="B66" s="12" t="n">
        <f aca="false">D66+F66+H66+J66+L66</f>
        <v>0</v>
      </c>
      <c r="C66" s="38" t="n">
        <f aca="false">B66/B63%</f>
        <v>0</v>
      </c>
      <c r="D66" s="37"/>
      <c r="E66" s="38" t="n">
        <f aca="false">D66/D63%</f>
        <v>0</v>
      </c>
      <c r="F66" s="37"/>
      <c r="G66" s="38" t="n">
        <f aca="false">F66/F63%</f>
        <v>0</v>
      </c>
      <c r="H66" s="37"/>
      <c r="I66" s="38" t="n">
        <f aca="false">H66/H63%</f>
        <v>0</v>
      </c>
      <c r="J66" s="37"/>
      <c r="K66" s="38" t="n">
        <f aca="false">J66/J63%</f>
        <v>0</v>
      </c>
      <c r="L66" s="37"/>
      <c r="M66" s="38" t="n">
        <f aca="false">L66/L63%</f>
        <v>0</v>
      </c>
    </row>
    <row r="67" customFormat="false" ht="18" hidden="false" customHeight="true" outlineLevel="0" collapsed="false">
      <c r="A67" s="53" t="s">
        <v>58</v>
      </c>
      <c r="B67" s="12" t="n">
        <f aca="false">D67+F67+H67+J67+L67</f>
        <v>384</v>
      </c>
      <c r="C67" s="39"/>
      <c r="D67" s="12" t="n">
        <f aca="false">SUM(D68:D70)</f>
        <v>97</v>
      </c>
      <c r="E67" s="39"/>
      <c r="F67" s="12" t="n">
        <f aca="false">SUM(F68:F70)</f>
        <v>86</v>
      </c>
      <c r="G67" s="39"/>
      <c r="H67" s="12" t="n">
        <f aca="false">SUM(H68:H70)</f>
        <v>61</v>
      </c>
      <c r="I67" s="39"/>
      <c r="J67" s="12" t="n">
        <f aca="false">SUM(J68:J70)</f>
        <v>66</v>
      </c>
      <c r="K67" s="39"/>
      <c r="L67" s="12" t="n">
        <f aca="false">SUM(L68:L70)</f>
        <v>74</v>
      </c>
      <c r="M67" s="39"/>
    </row>
    <row r="68" customFormat="false" ht="18" hidden="false" customHeight="true" outlineLevel="0" collapsed="false">
      <c r="A68" s="56" t="s">
        <v>55</v>
      </c>
      <c r="B68" s="12" t="n">
        <f aca="false">D68+F68+H68+J68+L68</f>
        <v>218</v>
      </c>
      <c r="C68" s="35" t="n">
        <f aca="false">B68/B67%</f>
        <v>56.8</v>
      </c>
      <c r="D68" s="37" t="n">
        <v>68</v>
      </c>
      <c r="E68" s="35" t="n">
        <f aca="false">D68/D67%</f>
        <v>70.1</v>
      </c>
      <c r="F68" s="37" t="n">
        <v>38</v>
      </c>
      <c r="G68" s="35" t="n">
        <f aca="false">F68/F67%</f>
        <v>44.2</v>
      </c>
      <c r="H68" s="37" t="n">
        <v>24</v>
      </c>
      <c r="I68" s="35" t="n">
        <f aca="false">H68/H67%</f>
        <v>39.3</v>
      </c>
      <c r="J68" s="37" t="n">
        <v>34</v>
      </c>
      <c r="K68" s="35" t="n">
        <f aca="false">J68/J67%</f>
        <v>51.5</v>
      </c>
      <c r="L68" s="37" t="n">
        <v>54</v>
      </c>
      <c r="M68" s="35" t="n">
        <f aca="false">L68/L67%</f>
        <v>73</v>
      </c>
    </row>
    <row r="69" customFormat="false" ht="18" hidden="false" customHeight="true" outlineLevel="0" collapsed="false">
      <c r="A69" s="56" t="s">
        <v>56</v>
      </c>
      <c r="B69" s="12" t="n">
        <f aca="false">D69+F69+H69+J69+L69</f>
        <v>166</v>
      </c>
      <c r="C69" s="35" t="n">
        <f aca="false">B69/B67%</f>
        <v>43.2</v>
      </c>
      <c r="D69" s="37" t="n">
        <v>29</v>
      </c>
      <c r="E69" s="35" t="n">
        <f aca="false">D69/D67%</f>
        <v>29.9</v>
      </c>
      <c r="F69" s="37" t="n">
        <v>48</v>
      </c>
      <c r="G69" s="35" t="n">
        <f aca="false">F69/F67%</f>
        <v>55.8</v>
      </c>
      <c r="H69" s="37" t="n">
        <v>37</v>
      </c>
      <c r="I69" s="35" t="n">
        <f aca="false">H69/H67%</f>
        <v>60.7</v>
      </c>
      <c r="J69" s="37" t="n">
        <v>32</v>
      </c>
      <c r="K69" s="35" t="n">
        <f aca="false">J69/J67%</f>
        <v>48.5</v>
      </c>
      <c r="L69" s="37" t="n">
        <v>20</v>
      </c>
      <c r="M69" s="35" t="n">
        <f aca="false">L69/L67%</f>
        <v>27</v>
      </c>
    </row>
    <row r="70" customFormat="false" ht="18" hidden="false" customHeight="true" outlineLevel="0" collapsed="false">
      <c r="A70" s="41" t="s">
        <v>57</v>
      </c>
      <c r="B70" s="12" t="n">
        <f aca="false">D70+F70+H70+J70+L70</f>
        <v>0</v>
      </c>
      <c r="C70" s="38" t="n">
        <f aca="false">B70/B67%</f>
        <v>0</v>
      </c>
      <c r="D70" s="37"/>
      <c r="E70" s="38" t="n">
        <f aca="false">D70/D67%</f>
        <v>0</v>
      </c>
      <c r="F70" s="37"/>
      <c r="G70" s="38" t="n">
        <f aca="false">F70/F67%</f>
        <v>0</v>
      </c>
      <c r="H70" s="37"/>
      <c r="I70" s="38" t="n">
        <f aca="false">H70/H67%</f>
        <v>0</v>
      </c>
      <c r="J70" s="37"/>
      <c r="K70" s="38" t="n">
        <f aca="false">J70/J67%</f>
        <v>0</v>
      </c>
      <c r="L70" s="37"/>
      <c r="M70" s="38" t="n">
        <f aca="false">L70/L67%</f>
        <v>0</v>
      </c>
    </row>
    <row r="71" customFormat="false" ht="18" hidden="false" customHeight="true" outlineLevel="0" collapsed="false">
      <c r="A71" s="53" t="s">
        <v>59</v>
      </c>
      <c r="B71" s="12" t="n">
        <f aca="false">D71+F71+H71+J71+L71</f>
        <v>384</v>
      </c>
      <c r="C71" s="39"/>
      <c r="D71" s="12" t="n">
        <f aca="false">SUM(D72:D74)</f>
        <v>97</v>
      </c>
      <c r="E71" s="39"/>
      <c r="F71" s="12" t="n">
        <f aca="false">SUM(F72:F74)</f>
        <v>86</v>
      </c>
      <c r="G71" s="39"/>
      <c r="H71" s="12" t="n">
        <f aca="false">SUM(H72:H74)</f>
        <v>61</v>
      </c>
      <c r="I71" s="39"/>
      <c r="J71" s="12" t="n">
        <f aca="false">SUM(J72:J74)</f>
        <v>66</v>
      </c>
      <c r="K71" s="39"/>
      <c r="L71" s="12" t="n">
        <f aca="false">SUM(L72:L74)</f>
        <v>74</v>
      </c>
      <c r="M71" s="39"/>
    </row>
    <row r="72" customFormat="false" ht="18" hidden="false" customHeight="true" outlineLevel="0" collapsed="false">
      <c r="A72" s="56" t="s">
        <v>55</v>
      </c>
      <c r="B72" s="12" t="n">
        <f aca="false">D72+F72+H72+J72+L72</f>
        <v>211</v>
      </c>
      <c r="C72" s="35" t="n">
        <f aca="false">B72/B71%</f>
        <v>54.9</v>
      </c>
      <c r="D72" s="37" t="n">
        <v>67</v>
      </c>
      <c r="E72" s="35" t="n">
        <f aca="false">D72/D71%</f>
        <v>69.1</v>
      </c>
      <c r="F72" s="37" t="n">
        <v>38</v>
      </c>
      <c r="G72" s="35" t="n">
        <f aca="false">F72/F71%</f>
        <v>44.2</v>
      </c>
      <c r="H72" s="37" t="n">
        <v>24</v>
      </c>
      <c r="I72" s="35" t="n">
        <f aca="false">H72/H71%</f>
        <v>39.3</v>
      </c>
      <c r="J72" s="37" t="n">
        <v>34</v>
      </c>
      <c r="K72" s="35" t="n">
        <f aca="false">J72/J71%</f>
        <v>51.5</v>
      </c>
      <c r="L72" s="37" t="n">
        <v>48</v>
      </c>
      <c r="M72" s="35" t="n">
        <f aca="false">L72/L71%</f>
        <v>64.9</v>
      </c>
    </row>
    <row r="73" customFormat="false" ht="18" hidden="false" customHeight="true" outlineLevel="0" collapsed="false">
      <c r="A73" s="56" t="s">
        <v>56</v>
      </c>
      <c r="B73" s="12" t="n">
        <f aca="false">D73+F73+H73+J73+L73</f>
        <v>173</v>
      </c>
      <c r="C73" s="35" t="n">
        <f aca="false">B73/B71%</f>
        <v>45.1</v>
      </c>
      <c r="D73" s="37" t="n">
        <v>30</v>
      </c>
      <c r="E73" s="35" t="n">
        <f aca="false">D73/D71%</f>
        <v>30.9</v>
      </c>
      <c r="F73" s="37" t="n">
        <v>48</v>
      </c>
      <c r="G73" s="35" t="n">
        <f aca="false">F73/F71%</f>
        <v>55.8</v>
      </c>
      <c r="H73" s="37" t="n">
        <v>37</v>
      </c>
      <c r="I73" s="35" t="n">
        <f aca="false">H73/H71%</f>
        <v>60.7</v>
      </c>
      <c r="J73" s="37" t="n">
        <v>32</v>
      </c>
      <c r="K73" s="35" t="n">
        <f aca="false">J73/J71%</f>
        <v>48.5</v>
      </c>
      <c r="L73" s="37" t="n">
        <v>26</v>
      </c>
      <c r="M73" s="35" t="n">
        <f aca="false">L73/L71%</f>
        <v>35.1</v>
      </c>
    </row>
    <row r="74" customFormat="false" ht="18" hidden="false" customHeight="true" outlineLevel="0" collapsed="false">
      <c r="A74" s="41" t="s">
        <v>57</v>
      </c>
      <c r="B74" s="12" t="n">
        <f aca="false">D74+F74+H74+J74+L74</f>
        <v>0</v>
      </c>
      <c r="C74" s="38" t="n">
        <f aca="false">B74/B71%</f>
        <v>0</v>
      </c>
      <c r="D74" s="37"/>
      <c r="E74" s="38" t="n">
        <f aca="false">D74/D71%</f>
        <v>0</v>
      </c>
      <c r="F74" s="37"/>
      <c r="G74" s="38" t="n">
        <f aca="false">F74/F71%</f>
        <v>0</v>
      </c>
      <c r="H74" s="37"/>
      <c r="I74" s="38" t="n">
        <f aca="false">H74/H71%</f>
        <v>0</v>
      </c>
      <c r="J74" s="37"/>
      <c r="K74" s="38" t="n">
        <f aca="false">J74/J71%</f>
        <v>0</v>
      </c>
      <c r="L74" s="37"/>
      <c r="M74" s="38" t="n">
        <f aca="false">L74/L71%</f>
        <v>0</v>
      </c>
    </row>
    <row r="75" customFormat="false" ht="18" hidden="false" customHeight="true" outlineLevel="0" collapsed="false">
      <c r="A75" s="34" t="s">
        <v>60</v>
      </c>
      <c r="B75" s="12" t="n">
        <f aca="false">D75+F75+H75+J75+L75</f>
        <v>0</v>
      </c>
      <c r="C75" s="39"/>
      <c r="D75" s="12"/>
      <c r="E75" s="39"/>
      <c r="F75" s="12"/>
      <c r="G75" s="39"/>
      <c r="H75" s="12"/>
      <c r="I75" s="39"/>
      <c r="J75" s="12"/>
      <c r="K75" s="39"/>
      <c r="L75" s="12"/>
      <c r="M75" s="39"/>
    </row>
    <row r="76" customFormat="false" ht="18" hidden="false" customHeight="true" outlineLevel="0" collapsed="false">
      <c r="A76" s="53" t="s">
        <v>61</v>
      </c>
      <c r="B76" s="12" t="n">
        <f aca="false">D76+F76+H76+J76+L76</f>
        <v>384</v>
      </c>
      <c r="C76" s="39"/>
      <c r="D76" s="12" t="n">
        <f aca="false">SUM(D77:D79)</f>
        <v>97</v>
      </c>
      <c r="E76" s="39"/>
      <c r="F76" s="12" t="n">
        <f aca="false">SUM(F77:F79)</f>
        <v>86</v>
      </c>
      <c r="G76" s="39"/>
      <c r="H76" s="12" t="n">
        <f aca="false">SUM(H77:H79)</f>
        <v>61</v>
      </c>
      <c r="I76" s="39"/>
      <c r="J76" s="12" t="n">
        <f aca="false">SUM(J77:J79)</f>
        <v>66</v>
      </c>
      <c r="K76" s="39"/>
      <c r="L76" s="12" t="n">
        <f aca="false">SUM(L77:L79)</f>
        <v>74</v>
      </c>
      <c r="M76" s="39"/>
    </row>
    <row r="77" customFormat="false" ht="18" hidden="false" customHeight="true" outlineLevel="0" collapsed="false">
      <c r="A77" s="56" t="s">
        <v>55</v>
      </c>
      <c r="B77" s="12" t="n">
        <f aca="false">D77+F77+H77+J77+L77</f>
        <v>218</v>
      </c>
      <c r="C77" s="35" t="n">
        <f aca="false">B77/B76%</f>
        <v>56.8</v>
      </c>
      <c r="D77" s="37" t="n">
        <v>68</v>
      </c>
      <c r="E77" s="35" t="n">
        <f aca="false">D77/D76%</f>
        <v>70.1</v>
      </c>
      <c r="F77" s="37" t="n">
        <v>38</v>
      </c>
      <c r="G77" s="35" t="n">
        <f aca="false">F77/F76%</f>
        <v>44.2</v>
      </c>
      <c r="H77" s="37" t="n">
        <v>30</v>
      </c>
      <c r="I77" s="35" t="n">
        <f aca="false">H77/H76%</f>
        <v>49.2</v>
      </c>
      <c r="J77" s="37" t="n">
        <v>34</v>
      </c>
      <c r="K77" s="35" t="n">
        <f aca="false">J77/J76%</f>
        <v>51.5</v>
      </c>
      <c r="L77" s="37" t="n">
        <v>48</v>
      </c>
      <c r="M77" s="35" t="n">
        <f aca="false">L77/L76%</f>
        <v>64.9</v>
      </c>
    </row>
    <row r="78" customFormat="false" ht="18" hidden="false" customHeight="true" outlineLevel="0" collapsed="false">
      <c r="A78" s="56" t="s">
        <v>56</v>
      </c>
      <c r="B78" s="12" t="n">
        <f aca="false">D78+F78+H78+J78+L78</f>
        <v>166</v>
      </c>
      <c r="C78" s="35" t="n">
        <f aca="false">B78/B76%</f>
        <v>43.2</v>
      </c>
      <c r="D78" s="37" t="n">
        <v>29</v>
      </c>
      <c r="E78" s="35" t="n">
        <f aca="false">D78/D76%</f>
        <v>29.9</v>
      </c>
      <c r="F78" s="37" t="n">
        <v>48</v>
      </c>
      <c r="G78" s="35" t="n">
        <f aca="false">F78/F76%</f>
        <v>55.8</v>
      </c>
      <c r="H78" s="37" t="n">
        <v>31</v>
      </c>
      <c r="I78" s="35" t="n">
        <f aca="false">H78/H76%</f>
        <v>50.8</v>
      </c>
      <c r="J78" s="37" t="n">
        <v>32</v>
      </c>
      <c r="K78" s="35" t="n">
        <f aca="false">J78/J76%</f>
        <v>48.5</v>
      </c>
      <c r="L78" s="37" t="n">
        <v>26</v>
      </c>
      <c r="M78" s="35" t="n">
        <f aca="false">L78/L76%</f>
        <v>35.1</v>
      </c>
    </row>
    <row r="79" customFormat="false" ht="18" hidden="false" customHeight="true" outlineLevel="0" collapsed="false">
      <c r="A79" s="41" t="s">
        <v>57</v>
      </c>
      <c r="B79" s="12" t="n">
        <f aca="false">D79+F79+H79+J79+L79</f>
        <v>0</v>
      </c>
      <c r="C79" s="38" t="n">
        <f aca="false">B79/B76%</f>
        <v>0</v>
      </c>
      <c r="D79" s="37"/>
      <c r="E79" s="38" t="n">
        <f aca="false">D79/D76%</f>
        <v>0</v>
      </c>
      <c r="F79" s="37"/>
      <c r="G79" s="38" t="n">
        <f aca="false">F79/F76%</f>
        <v>0</v>
      </c>
      <c r="H79" s="37"/>
      <c r="I79" s="38" t="n">
        <f aca="false">H79/H76%</f>
        <v>0</v>
      </c>
      <c r="J79" s="37"/>
      <c r="K79" s="38" t="n">
        <f aca="false">J79/J76%</f>
        <v>0</v>
      </c>
      <c r="L79" s="37"/>
      <c r="M79" s="38" t="n">
        <f aca="false">L79/L76%</f>
        <v>0</v>
      </c>
    </row>
    <row r="80" customFormat="false" ht="18" hidden="false" customHeight="true" outlineLevel="0" collapsed="false">
      <c r="A80" s="53" t="s">
        <v>62</v>
      </c>
      <c r="B80" s="12" t="n">
        <f aca="false">D80+F80+H80+J80+L80</f>
        <v>384</v>
      </c>
      <c r="C80" s="39"/>
      <c r="D80" s="12" t="n">
        <f aca="false">SUM(D81:D83)</f>
        <v>97</v>
      </c>
      <c r="E80" s="39"/>
      <c r="F80" s="12" t="n">
        <f aca="false">SUM(F81:F83)</f>
        <v>86</v>
      </c>
      <c r="G80" s="39"/>
      <c r="H80" s="12" t="n">
        <f aca="false">SUM(H81:H83)</f>
        <v>61</v>
      </c>
      <c r="I80" s="39"/>
      <c r="J80" s="12" t="n">
        <f aca="false">SUM(J81:J83)</f>
        <v>66</v>
      </c>
      <c r="K80" s="39"/>
      <c r="L80" s="12" t="n">
        <f aca="false">SUM(L81:L83)</f>
        <v>74</v>
      </c>
      <c r="M80" s="39"/>
    </row>
    <row r="81" customFormat="false" ht="18" hidden="false" customHeight="true" outlineLevel="0" collapsed="false">
      <c r="A81" s="56" t="s">
        <v>55</v>
      </c>
      <c r="B81" s="12" t="n">
        <f aca="false">D81+F81+H81+J81+L81</f>
        <v>219</v>
      </c>
      <c r="C81" s="35" t="n">
        <f aca="false">B81/B80%</f>
        <v>57</v>
      </c>
      <c r="D81" s="37" t="n">
        <v>67</v>
      </c>
      <c r="E81" s="35" t="n">
        <f aca="false">D81/D80%</f>
        <v>69.1</v>
      </c>
      <c r="F81" s="37" t="n">
        <v>38</v>
      </c>
      <c r="G81" s="35" t="n">
        <f aca="false">F81/F80%</f>
        <v>44.2</v>
      </c>
      <c r="H81" s="37" t="n">
        <v>31</v>
      </c>
      <c r="I81" s="35" t="n">
        <f aca="false">H81/H80%</f>
        <v>50.8</v>
      </c>
      <c r="J81" s="37" t="n">
        <v>34</v>
      </c>
      <c r="K81" s="35" t="n">
        <f aca="false">J81/J80%</f>
        <v>51.5</v>
      </c>
      <c r="L81" s="37" t="n">
        <v>49</v>
      </c>
      <c r="M81" s="35" t="n">
        <f aca="false">L81/L80%</f>
        <v>66.2</v>
      </c>
    </row>
    <row r="82" customFormat="false" ht="18" hidden="false" customHeight="true" outlineLevel="0" collapsed="false">
      <c r="A82" s="56" t="s">
        <v>56</v>
      </c>
      <c r="B82" s="12" t="n">
        <f aca="false">D82+F82+H82+J82+L82</f>
        <v>165</v>
      </c>
      <c r="C82" s="35" t="n">
        <f aca="false">B82/B80%</f>
        <v>43</v>
      </c>
      <c r="D82" s="37" t="n">
        <v>30</v>
      </c>
      <c r="E82" s="35" t="n">
        <f aca="false">D82/D80%</f>
        <v>30.9</v>
      </c>
      <c r="F82" s="37" t="n">
        <v>48</v>
      </c>
      <c r="G82" s="35" t="n">
        <f aca="false">F82/F80%</f>
        <v>55.8</v>
      </c>
      <c r="H82" s="37" t="n">
        <v>30</v>
      </c>
      <c r="I82" s="35" t="n">
        <f aca="false">H82/H80%</f>
        <v>49.2</v>
      </c>
      <c r="J82" s="37" t="n">
        <v>32</v>
      </c>
      <c r="K82" s="35" t="n">
        <f aca="false">J82/J80%</f>
        <v>48.5</v>
      </c>
      <c r="L82" s="37" t="n">
        <v>25</v>
      </c>
      <c r="M82" s="35" t="n">
        <f aca="false">L82/L80%</f>
        <v>33.8</v>
      </c>
    </row>
    <row r="83" customFormat="false" ht="18" hidden="false" customHeight="true" outlineLevel="0" collapsed="false">
      <c r="A83" s="41" t="s">
        <v>57</v>
      </c>
      <c r="B83" s="12" t="n">
        <f aca="false">D83+F83+H83+J83+L83</f>
        <v>0</v>
      </c>
      <c r="C83" s="38" t="n">
        <f aca="false">B83/B80%</f>
        <v>0</v>
      </c>
      <c r="D83" s="37"/>
      <c r="E83" s="38" t="n">
        <f aca="false">D83/D80%</f>
        <v>0</v>
      </c>
      <c r="F83" s="37"/>
      <c r="G83" s="38" t="n">
        <f aca="false">F83/F80%</f>
        <v>0</v>
      </c>
      <c r="H83" s="37"/>
      <c r="I83" s="38" t="n">
        <f aca="false">H83/H80%</f>
        <v>0</v>
      </c>
      <c r="J83" s="37"/>
      <c r="K83" s="38" t="n">
        <f aca="false">J83/J80%</f>
        <v>0</v>
      </c>
      <c r="L83" s="37"/>
      <c r="M83" s="38" t="n">
        <f aca="false">L83/L80%</f>
        <v>0</v>
      </c>
    </row>
    <row r="84" customFormat="false" ht="18" hidden="false" customHeight="true" outlineLevel="0" collapsed="false">
      <c r="A84" s="53" t="s">
        <v>63</v>
      </c>
      <c r="B84" s="12" t="n">
        <f aca="false">D84+F84+H84+J84+L84</f>
        <v>384</v>
      </c>
      <c r="C84" s="39"/>
      <c r="D84" s="12" t="n">
        <f aca="false">SUM(D85:D87)</f>
        <v>97</v>
      </c>
      <c r="E84" s="39"/>
      <c r="F84" s="12" t="n">
        <f aca="false">SUM(F85:F87)</f>
        <v>86</v>
      </c>
      <c r="G84" s="39"/>
      <c r="H84" s="12" t="n">
        <f aca="false">SUM(H85:H87)</f>
        <v>61</v>
      </c>
      <c r="I84" s="39"/>
      <c r="J84" s="12" t="n">
        <f aca="false">SUM(J85:J87)</f>
        <v>66</v>
      </c>
      <c r="K84" s="39"/>
      <c r="L84" s="12" t="n">
        <f aca="false">SUM(L85:L87)</f>
        <v>74</v>
      </c>
      <c r="M84" s="39"/>
    </row>
    <row r="85" customFormat="false" ht="18" hidden="false" customHeight="true" outlineLevel="0" collapsed="false">
      <c r="A85" s="56" t="s">
        <v>55</v>
      </c>
      <c r="B85" s="12" t="n">
        <f aca="false">D85+F85+H85+J85+L85</f>
        <v>244</v>
      </c>
      <c r="C85" s="35" t="n">
        <f aca="false">B85/B84%</f>
        <v>63.5</v>
      </c>
      <c r="D85" s="37" t="n">
        <v>68</v>
      </c>
      <c r="E85" s="35" t="n">
        <f aca="false">D85/D84%</f>
        <v>70.1</v>
      </c>
      <c r="F85" s="37" t="n">
        <v>38</v>
      </c>
      <c r="G85" s="35" t="n">
        <f aca="false">F85/F84%</f>
        <v>44.2</v>
      </c>
      <c r="H85" s="37" t="n">
        <v>43</v>
      </c>
      <c r="I85" s="35" t="n">
        <f aca="false">H85/H84%</f>
        <v>70.5</v>
      </c>
      <c r="J85" s="37" t="n">
        <v>34</v>
      </c>
      <c r="K85" s="35" t="n">
        <f aca="false">J85/J84%</f>
        <v>51.5</v>
      </c>
      <c r="L85" s="37" t="n">
        <v>61</v>
      </c>
      <c r="M85" s="35" t="n">
        <f aca="false">L85/L84%</f>
        <v>82.4</v>
      </c>
    </row>
    <row r="86" customFormat="false" ht="18" hidden="false" customHeight="true" outlineLevel="0" collapsed="false">
      <c r="A86" s="56" t="s">
        <v>56</v>
      </c>
      <c r="B86" s="12" t="n">
        <f aca="false">D86+F86+H86+J86+L86</f>
        <v>140</v>
      </c>
      <c r="C86" s="35" t="n">
        <f aca="false">B86/B84%</f>
        <v>36.5</v>
      </c>
      <c r="D86" s="37" t="n">
        <v>29</v>
      </c>
      <c r="E86" s="35" t="n">
        <f aca="false">D86/D84%</f>
        <v>29.9</v>
      </c>
      <c r="F86" s="37" t="n">
        <v>48</v>
      </c>
      <c r="G86" s="35" t="n">
        <f aca="false">F86/F84%</f>
        <v>55.8</v>
      </c>
      <c r="H86" s="37" t="n">
        <v>18</v>
      </c>
      <c r="I86" s="35" t="n">
        <f aca="false">H86/H84%</f>
        <v>29.5</v>
      </c>
      <c r="J86" s="37" t="n">
        <v>32</v>
      </c>
      <c r="K86" s="35" t="n">
        <f aca="false">J86/J84%</f>
        <v>48.5</v>
      </c>
      <c r="L86" s="37" t="n">
        <v>13</v>
      </c>
      <c r="M86" s="35" t="n">
        <f aca="false">L86/L84%</f>
        <v>17.6</v>
      </c>
    </row>
    <row r="87" customFormat="false" ht="18" hidden="false" customHeight="true" outlineLevel="0" collapsed="false">
      <c r="A87" s="41" t="s">
        <v>57</v>
      </c>
      <c r="B87" s="12" t="n">
        <f aca="false">D87+F87+H87+J87+L87</f>
        <v>0</v>
      </c>
      <c r="C87" s="38" t="n">
        <f aca="false">B87/B84%</f>
        <v>0</v>
      </c>
      <c r="D87" s="37"/>
      <c r="E87" s="38" t="n">
        <f aca="false">D87/D84%</f>
        <v>0</v>
      </c>
      <c r="F87" s="37"/>
      <c r="G87" s="38" t="n">
        <f aca="false">F87/F84%</f>
        <v>0</v>
      </c>
      <c r="H87" s="37"/>
      <c r="I87" s="38" t="n">
        <f aca="false">H87/H84%</f>
        <v>0</v>
      </c>
      <c r="J87" s="37"/>
      <c r="K87" s="38" t="n">
        <f aca="false">J87/J84%</f>
        <v>0</v>
      </c>
      <c r="L87" s="37"/>
      <c r="M87" s="38" t="n">
        <f aca="false">L87/L84%</f>
        <v>0</v>
      </c>
    </row>
    <row r="88" customFormat="false" ht="18" hidden="false" customHeight="true" outlineLevel="0" collapsed="false">
      <c r="A88" s="53" t="s">
        <v>64</v>
      </c>
      <c r="B88" s="12" t="n">
        <f aca="false">D88+F88+H88+J88+L88</f>
        <v>384</v>
      </c>
      <c r="C88" s="39"/>
      <c r="D88" s="12" t="n">
        <f aca="false">SUM(D89:D91)</f>
        <v>97</v>
      </c>
      <c r="E88" s="39"/>
      <c r="F88" s="12" t="n">
        <f aca="false">SUM(F89:F91)</f>
        <v>86</v>
      </c>
      <c r="G88" s="39"/>
      <c r="H88" s="12" t="n">
        <f aca="false">SUM(H89:H91)</f>
        <v>61</v>
      </c>
      <c r="I88" s="39"/>
      <c r="J88" s="12" t="n">
        <f aca="false">SUM(J89:J91)</f>
        <v>66</v>
      </c>
      <c r="K88" s="39"/>
      <c r="L88" s="12" t="n">
        <f aca="false">SUM(L89:L91)</f>
        <v>74</v>
      </c>
      <c r="M88" s="39"/>
    </row>
    <row r="89" customFormat="false" ht="18" hidden="false" customHeight="true" outlineLevel="0" collapsed="false">
      <c r="A89" s="58" t="s">
        <v>55</v>
      </c>
      <c r="B89" s="16" t="n">
        <f aca="false">D89+F89+H89+J89+L89</f>
        <v>247</v>
      </c>
      <c r="C89" s="35" t="n">
        <f aca="false">B89/B88%</f>
        <v>64.3</v>
      </c>
      <c r="D89" s="37" t="n">
        <v>68</v>
      </c>
      <c r="E89" s="35" t="n">
        <f aca="false">D89/D88%</f>
        <v>70.1</v>
      </c>
      <c r="F89" s="37" t="n">
        <v>38</v>
      </c>
      <c r="G89" s="35" t="n">
        <f aca="false">F89/F88%</f>
        <v>44.2</v>
      </c>
      <c r="H89" s="37" t="n">
        <v>45</v>
      </c>
      <c r="I89" s="35" t="n">
        <f aca="false">H89/H88%</f>
        <v>73.8</v>
      </c>
      <c r="J89" s="37" t="n">
        <v>34</v>
      </c>
      <c r="K89" s="35" t="n">
        <f aca="false">J89/J88%</f>
        <v>51.5</v>
      </c>
      <c r="L89" s="37" t="n">
        <v>62</v>
      </c>
      <c r="M89" s="35" t="n">
        <f aca="false">L89/L88%</f>
        <v>83.8</v>
      </c>
    </row>
    <row r="90" customFormat="false" ht="18" hidden="false" customHeight="true" outlineLevel="0" collapsed="false">
      <c r="A90" s="11" t="s">
        <v>56</v>
      </c>
      <c r="B90" s="17" t="n">
        <f aca="false">D90+F90+H90+J90+L90</f>
        <v>137</v>
      </c>
      <c r="C90" s="35" t="n">
        <f aca="false">B90/B88%</f>
        <v>35.7</v>
      </c>
      <c r="D90" s="37" t="n">
        <v>29</v>
      </c>
      <c r="E90" s="35" t="n">
        <f aca="false">D90/D88%</f>
        <v>29.9</v>
      </c>
      <c r="F90" s="37" t="n">
        <v>48</v>
      </c>
      <c r="G90" s="35" t="n">
        <f aca="false">F90/F88%</f>
        <v>55.8</v>
      </c>
      <c r="H90" s="37" t="n">
        <v>16</v>
      </c>
      <c r="I90" s="35" t="n">
        <f aca="false">H90/H88%</f>
        <v>26.2</v>
      </c>
      <c r="J90" s="37" t="n">
        <v>32</v>
      </c>
      <c r="K90" s="35" t="n">
        <f aca="false">J90/J88%</f>
        <v>48.5</v>
      </c>
      <c r="L90" s="37" t="n">
        <v>12</v>
      </c>
      <c r="M90" s="35" t="n">
        <f aca="false">L90/L88%</f>
        <v>16.2</v>
      </c>
    </row>
    <row r="91" customFormat="false" ht="18" hidden="false" customHeight="true" outlineLevel="0" collapsed="false">
      <c r="A91" s="11" t="s">
        <v>57</v>
      </c>
      <c r="B91" s="17" t="n">
        <f aca="false">D91+F91+H91+J91+L91</f>
        <v>0</v>
      </c>
      <c r="C91" s="38" t="n">
        <f aca="false">B91/B88%</f>
        <v>0</v>
      </c>
      <c r="D91" s="37"/>
      <c r="E91" s="38" t="n">
        <f aca="false">D91/D88%</f>
        <v>0</v>
      </c>
      <c r="F91" s="37"/>
      <c r="G91" s="38" t="n">
        <f aca="false">F91/F88%</f>
        <v>0</v>
      </c>
      <c r="H91" s="37"/>
      <c r="I91" s="38" t="n">
        <f aca="false">H91/H88%</f>
        <v>0</v>
      </c>
      <c r="J91" s="37"/>
      <c r="K91" s="38" t="n">
        <f aca="false">J91/J88%</f>
        <v>0</v>
      </c>
      <c r="L91" s="37"/>
      <c r="M91" s="38" t="n">
        <f aca="false">L91/L88%</f>
        <v>0</v>
      </c>
    </row>
    <row r="93" customFormat="false" ht="18.75" hidden="false" customHeight="false" outlineLevel="0" collapsed="false">
      <c r="A93" s="59" t="s">
        <v>65</v>
      </c>
      <c r="B93" s="59"/>
      <c r="C93" s="59"/>
      <c r="J93" s="60" t="s">
        <v>66</v>
      </c>
      <c r="K93" s="60"/>
      <c r="L93" s="60"/>
      <c r="M93" s="60"/>
    </row>
    <row r="99" customFormat="false" ht="18.75" hidden="false" customHeight="false" outlineLevel="0" collapsed="false">
      <c r="A99" s="59" t="n">
        <v>0</v>
      </c>
      <c r="B99" s="59"/>
      <c r="C99" s="59"/>
      <c r="J99" s="60" t="n">
        <v>0</v>
      </c>
      <c r="K99" s="60"/>
      <c r="L99" s="60"/>
      <c r="M99" s="60"/>
    </row>
  </sheetData>
  <sheetProtection sheet="true" password="a51c" objects="true" scenarios="true" formatCells="false" formatColumns="false" formatRows="false" sort="false" autoFilter="false"/>
  <mergeCells count="31">
    <mergeCell ref="A1:C1"/>
    <mergeCell ref="D1:M1"/>
    <mergeCell ref="A2:C2"/>
    <mergeCell ref="D2:M2"/>
    <mergeCell ref="D3:M3"/>
    <mergeCell ref="D4:M4"/>
    <mergeCell ref="A6:M6"/>
    <mergeCell ref="A7:M7"/>
    <mergeCell ref="A9:A11"/>
    <mergeCell ref="B9:C9"/>
    <mergeCell ref="D9:E9"/>
    <mergeCell ref="F9:G9"/>
    <mergeCell ref="H9:I9"/>
    <mergeCell ref="J9:K9"/>
    <mergeCell ref="L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93:C93"/>
    <mergeCell ref="J93:M93"/>
    <mergeCell ref="A99:C99"/>
    <mergeCell ref="J99:M99"/>
  </mergeCells>
  <printOptions headings="false" gridLines="false" gridLinesSet="true" horizontalCentered="false" verticalCentered="false"/>
  <pageMargins left="0" right="0" top="0.5" bottom="0.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Windows User</cp:lastModifiedBy>
  <cp:lastPrinted>2018-11-26T03:05:55Z</cp:lastPrinted>
  <dcterms:modified xsi:type="dcterms:W3CDTF">2018-12-26T01:29:33Z</dcterms:modified>
  <cp:revision>0</cp:revision>
  <dc:subject/>
  <dc:title/>
</cp:coreProperties>
</file>